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ET INTERNA TAB" sheetId="1" state="visible" r:id="rId2"/>
    <sheet name="TAB 201" sheetId="2" state="visible" r:id="rId3"/>
    <sheet name="TAB 202" sheetId="3" state="visible" r:id="rId4"/>
    <sheet name="TAB 203" sheetId="4" state="visible" r:id="rId5"/>
    <sheet name="TAB 204" sheetId="5" state="visible" r:id="rId6"/>
    <sheet name="TAB 205" sheetId="6" state="visible" r:id="rId7"/>
    <sheet name="TAB 206" sheetId="7" state="visible" r:id="rId8"/>
    <sheet name="TAB 207" sheetId="8" state="visible" r:id="rId9"/>
    <sheet name="TAB 208" sheetId="9" state="visible" r:id="rId10"/>
    <sheet name="TAB 209" sheetId="10" state="visible" r:id="rId11"/>
    <sheet name="TAB 210" sheetId="11" state="visible" r:id="rId12"/>
    <sheet name="TAB 211" sheetId="12" state="visible" r:id="rId13"/>
    <sheet name="TAB 212" sheetId="13" state="visible" r:id="rId14"/>
    <sheet name="TAB 213" sheetId="14" state="visible" r:id="rId15"/>
    <sheet name="TAB 214" sheetId="15" state="visible" r:id="rId16"/>
    <sheet name="TAB 215" sheetId="16" state="visible" r:id="rId17"/>
    <sheet name="TAB 216" sheetId="17" state="visible" r:id="rId18"/>
    <sheet name="TAB 217" sheetId="18" state="visible" r:id="rId19"/>
    <sheet name="TAB 218" sheetId="19" state="visible" r:id="rId20"/>
    <sheet name="TAB 219" sheetId="20" state="visible" r:id="rId21"/>
    <sheet name="TAB 220" sheetId="21" state="visible" r:id="rId22"/>
    <sheet name="TAB 221" sheetId="22" state="visible" r:id="rId23"/>
    <sheet name="TAB 222" sheetId="23" state="visible" r:id="rId24"/>
    <sheet name="TAB 223" sheetId="24" state="visible" r:id="rId25"/>
    <sheet name="TAB 224" sheetId="25" state="visible" r:id="rId26"/>
    <sheet name="TAB 225" sheetId="26" state="visible" r:id="rId27"/>
    <sheet name="TAB 226" sheetId="27" state="visible" r:id="rId28"/>
    <sheet name="TAB 227" sheetId="28" state="visible" r:id="rId29"/>
    <sheet name="TAB 228" sheetId="29" state="visible" r:id="rId30"/>
    <sheet name="TAB 229" sheetId="30" state="visible" r:id="rId31"/>
    <sheet name="TAB 230" sheetId="31" state="visible" r:id="rId32"/>
    <sheet name="TAB 231" sheetId="32" state="visible" r:id="rId33"/>
    <sheet name="TAB 232" sheetId="33" state="visible" r:id="rId34"/>
    <sheet name="TAB 233" sheetId="34" state="visible" r:id="rId35"/>
    <sheet name="TAB 234" sheetId="35" state="visible" r:id="rId36"/>
    <sheet name="TAB 235" sheetId="36" state="visible" r:id="rId37"/>
    <sheet name="TAB 236" sheetId="37" state="visible" r:id="rId38"/>
    <sheet name="TAB 237" sheetId="38" state="visible" r:id="rId39"/>
    <sheet name="TAB 238" sheetId="39" state="visible" r:id="rId40"/>
    <sheet name="TAB 239" sheetId="40" state="visible" r:id="rId41"/>
    <sheet name="TAB 240" sheetId="41" state="visible" r:id="rId42"/>
    <sheet name="TAB 241" sheetId="42" state="visible" r:id="rId43"/>
    <sheet name="TAB 242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iljana Budic:
</t>
        </r>
        <r>
          <rPr>
            <sz val="9"/>
            <color rgb="FF000000"/>
            <rFont val="Tahoma"/>
            <family val="2"/>
            <charset val="238"/>
          </rPr>
          <t xml:space="preserve">У Болнице табеле квалитет је збир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44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0</xdr:rowOff>
              </xdr:from>
              <xdr:to>
                <xdr:col>19</xdr:col>
                <xdr:colOff>33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" uniqueCount="213">
  <si>
    <t xml:space="preserve">ТАБЕЛА</t>
  </si>
  <si>
    <t xml:space="preserve">12  - КВАЛИТЕТ ИНТЕРНА (интернистичке гране медицине) - ПОКАЗАТЕЉИ КВАЛИТЕТА ЗА 2007 - 2021. ГОДИНЕ</t>
  </si>
  <si>
    <t xml:space="preserve">СТОПА ЛЕТАЛИТЕТА У БОЛНИЦАМА У БЕОГРАДУ - КВАЛИТЕТ ИНТЕРНА (интернистичке гране медицине)</t>
  </si>
  <si>
    <t xml:space="preserve">ПРОЦЕНАТ УМРЛИХ У ТОКУ ПРВИХ 48 САТИ ОД ПРИЈЕМА У БОЛНИЦАМА У БЕОГРАДУ - КВАЛИТЕТ ИНТЕРНА (интернистичке гране медицине)</t>
  </si>
  <si>
    <t xml:space="preserve">ПРОСЕЧАН БРОЈ МЕДИЦИНСКИХ СЕСТАРА ПО ЗАУЗЕТОЈ БОЛНИЧКОЈ ПОСТЕЉИ У БОЛНИЦАМА У БЕОГРАДУ - КВАЛИТЕТ ИНТЕРНА (интернистичке гране медицине)</t>
  </si>
  <si>
    <t xml:space="preserve">ПРОСЕЧНА ДУЖИНА БОЛНИЧКОГ ЛЕЧЕЊА У БОЛНИЦАМА У БЕОГРАДУ - КВАЛИТЕТ ИНТЕРНА (интернистичке гране медицине)</t>
  </si>
  <si>
    <t xml:space="preserve">ПРОЦЕНАТ ПАЦИЈЕНАТА УПУЋЕНИХ У ДРУГЕ ЗДРАВСТВЕНЕ УСТАНОВЕ У БОЛНИЦАМА У БЕОГРАДУ - КВАЛИТЕТ ИНТЕРНА (интернистичке гране медицине)</t>
  </si>
  <si>
    <t xml:space="preserve">( *ЗБОГ ПРОМЕНЕ ПРАВИЛНИКА О ПОКАЗАТЕЉИМА КВАЛИТЕТА, ОВАЈ ПОКАЗАТЕЉ СЕ ВИШЕ НЕ ПРАТИ )</t>
  </si>
  <si>
    <t xml:space="preserve">ПРОЦЕНАТ ПОДУДАРНОСТИ КЛИНИЧКИХ И ОБДУКЦИОНИХ ДИЈАГНОЗА У БОЛНИЦАМА У БЕОГРАДУ  - КВАЛИТЕТ ИНТЕРНА (интернистичке гране медицине)</t>
  </si>
  <si>
    <t xml:space="preserve">ПРОЦЕНАТ ОБДУКОВАНИХ У БОЛНИЦАМА У БЕОГРАДУ - КВАЛИТЕТ ИНТЕРНА (интернистичке гране медицине)</t>
  </si>
  <si>
    <t xml:space="preserve">ПРОЦЕНАТ ПАЦИЈЕНАТА КОД КОЈИХ ЈЕ ИЗВРШЕН ПОНОВНИ ПРИЈЕМ НА ОДЕЉЕЊЕ ИНТЕНЗИВНЕ НЕГЕ У БОЛНИЦАМА У БЕОГРАДУ  - КВАЛИТЕТ ИНТЕРНА (интернистичке гране медицине)</t>
  </si>
  <si>
    <t xml:space="preserve">СТОПА ЛЕТАЛИТЕТА ЗА ИНФАРКТ МИОКАРДА У БОЛНИЦАМА У БЕОГРАДУ - КВАЛИТЕТ ИНТЕРНА (интернистичке гране медицине)</t>
  </si>
  <si>
    <t xml:space="preserve">ПРОЦЕНАТ УМРЛИХ ОД ИНФАРКТА МИОКАРДА У ТОКУ 48 САТИ ОД ПРИЈЕМА У БОЛНИЦАМА У БЕОГРАДУ - КВАЛИТЕТ ИНТЕРНА (интернистичке гране медицине)</t>
  </si>
  <si>
    <t xml:space="preserve">ПРОСЕЧНА ДУЖИНА БОЛНИЧКОГ ЛЕЧЕЊА ЗА ИНФАРКТ МИОКАРДА У БОЛНИЦАМА У БЕОГРАДУ - КВАЛИТЕТ ИНТЕРНА (интернистичке гране медицине)</t>
  </si>
  <si>
    <t xml:space="preserve">ПРОЦЕНАТ ПАЦИЈЕНАТА СА АИМ КОД КОЈИХ ЈЕ ИЗВРШЕН ПОНОВНИ ПРИЈЕМ НА КОРОНАРНУ ЈЕДИНИЦУ* У БОЛНИЦАМА У БЕОГРАДУ  - КВАЛИТЕТ ИНТЕРНА (интернистичке гране медицине)</t>
  </si>
  <si>
    <t xml:space="preserve">ПРОЦЕНАТ ПОНОВНИХ ХОСПИТАЛИЗАЦИЈА ПАЦИЈЕНАТА СА АИМ У РОКУ ОД 30 ДАНА ОД ОТПУСТА ИЗ БОЛНИЦЕ * У БОЛНИЦАМА У БЕОГРАДУ - КВАЛИТЕТ ИНТЕРНА (интернистичке гране медицине)</t>
  </si>
  <si>
    <t xml:space="preserve">СТОПА ЛЕТАЛИТЕТА ЗА ЦЕРЕБРОВАСКУЛАРНИ ИНСУЛТ У БОЛНИЦАМА У БЕОГРАДУ  - КВАЛИТЕТ ИНТЕРНА (интернистичке гране медицине)</t>
  </si>
  <si>
    <t xml:space="preserve">ПРОСЕЧНА ДУЖИНА БОЛНИЧКОГ ЛЕЧЕЊА ЗА ЦЕРЕБРОВАСКУЛАРНИ ИНСУЛТ У БОЛНИЦАМА У БЕОГРАДУ - КВАЛИТЕТ ИНТЕРНА (интернистичке гране медицине)</t>
  </si>
  <si>
    <t xml:space="preserve">ПРОЦЕНАТ УМРЛИХ ОД ЦЕРЕБРОВАСКУЛАРНОГ ИНСУЛТА У ТОКУ 48 САТИ ОД ПРИЈЕМА У БОЛНИЦУ У БОЛНИЦАМА У БЕОГРАДУ - КВАЛИТЕТ ИНТЕРНА (интернистичке гране медицине)</t>
  </si>
  <si>
    <t xml:space="preserve">ПРОЦЕНАТ ПАЦИЈЕНАТА СА ЦЕРЕБРОВАСКУЛАРНИМ ИНСУЛТОМ КОД КОЈИХ ЈЕ ИЗВРШЕН ПОНОВНИ ПРИЈЕМ У ИНТЕНЗИВНУ ЈЕДИНИЦУ * У БОЛНИЦАМА - КВАЛИТЕТ ИНТЕРНА (интернистичке гране медицине)</t>
  </si>
  <si>
    <t xml:space="preserve">ПРОЦЕНАТ ПОНОВНИХ ХОСПИТАЛИЗАЦИЈА ПАЦИЈЕНАТА СА ЦЕРЕБРОВАСКУЛАРНИМ ИНСУЛТОМ У РОКУ ОД 30 ДАНА ОД ОТПУСТА * У БОЛНИЦАМА - КВАЛИТЕТ ИНТЕРНА (интернистичке гране медицине)</t>
  </si>
  <si>
    <t xml:space="preserve">БРОЈ ИСПИСАНИХ БИЛЕСНИКА У БОЛНИЦАМА У БЕОГРАДУ  - КВАЛИТЕТ ИНТЕРНА (интернистичке гране медицине)</t>
  </si>
  <si>
    <t xml:space="preserve">БРОЈ УМРЛИХ ПАЦИЈЕНАТА У ТОКУ ПРВИХ 48 САТИ ОД ПРИЈЕМАУ БОЛНИЦУ У БЕОГРАДУ - КВАЛИТЕТ ИНТЕРНА (интернистичке гране медицине)</t>
  </si>
  <si>
    <t xml:space="preserve">БРОЈ УМРЛИХ ПАЦИЈЕНАТА У БОЛНИЦАМА У БЕОГРАДУ - КВАЛИТЕТ ИНТЕРНА (интернистичке гране медицине)</t>
  </si>
  <si>
    <t xml:space="preserve">БРОЈ УМРЛИХ УПУЋЕНИХ НА ОБДУКЦИЈУ У БОЛНИЦАМА У БЕОГРАДУ - КВАЛИТЕТ ИНТЕРНА (интернистичке гране медицине)</t>
  </si>
  <si>
    <t xml:space="preserve">БРОЈ ИСПИСАНИХ БИЛЕСНИКА СА ДИЈАГНОЗОМ ИНФАРКТА МИОКАРДА У БОЛНИЦАМА У БЕОГРАДУ - КВАЛИТЕТ ИНТЕРНА (интернистичке гране медицине)</t>
  </si>
  <si>
    <t xml:space="preserve">БРОЈ УМРЛИХ ОД ИНФАРКТА МИОКАРДА У БОЛНИЦАМА У БЕОГРАДУ - КВАЛИТЕТ ИНТЕРНА (интернистичке гране медицине)</t>
  </si>
  <si>
    <t xml:space="preserve">БРОЈ УМРЛИХ ОД ИНФАРКТА МИОКАРДА У ТОКУ ПРВИХ 48 САТИ ОД ПРИЈЕМА У БОЛНИЦАМА У БЕОГРАДУ - КВАЛИТЕТ ИНТЕРНА (интернистичке гране медицине)</t>
  </si>
  <si>
    <t xml:space="preserve">БРОЈ ДАНА БОЛНИЧКОГ ЛЕЧЕЊА ЗА ИНФАРКТ МИОКАРДА У БОЛНИЦАМА У БЕОГРАДУ - КВАЛИТЕТ ХИРУРГИЈА (хируршке гране медицине)</t>
  </si>
  <si>
    <t xml:space="preserve">БРОЈ ПОНОВНИХ ХОСПИТАЛИЗАЦИЈА ПАЦИЈЕНАТА СА  А И М  У РОКУ ОД 30 ДАНА ОД ОТПУСТА ИЗ БОЛНИЦЕ - КВАЛИТЕТ ХИРУРГИЈА (хируршке гране медицине)</t>
  </si>
  <si>
    <t xml:space="preserve">БРОЈ ПАЦИЈЕНАТА СА  А И М  ВРАЋЕНИХ У КОРОНАРНУ ЈЕДИНИЦУ * У БОЛНИЦАМА У БЕОГРАДУ - КВАЛИТЕТ ИНТЕРНА (интернистичке гране медицине)</t>
  </si>
  <si>
    <t xml:space="preserve">БРОЈ ИСПИСАНИХ БОЛЕСНИКА СА ДИЈАГНОЗОМ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ТОКУ ПРВИХ 48 САТИ ОД ПРИЈЕМАУ БОЛНИЦУ У БЕОГРАДУ - КВАЛИТЕТ ИНТЕРНА (интернистичке гране медицине)</t>
  </si>
  <si>
    <t xml:space="preserve">БРОЈ ДАНА БОЛНИЧКОГ ЧЕЧЕЊА ЗА ЦЕРЕБРОВАСКУЛАРНИ ИНСУЛТ У БОЛНИЦАМА У БЕОГРАДУ - КВАЛИТЕТ ИНТЕРНА (интернистичке гране медицине)</t>
  </si>
  <si>
    <t xml:space="preserve">БРОЈ ПОНОВНИХ ХОСПИТАЛИЗАЦИЈА ПАЦИЈЕНАТА СА  Ц В И  У РОКУ ОД 30 ДАНА ОД ОТПУСТА ИЗ БОЛНИЦЕ У БОЛНИЦАМА У БЕОГРАДУ - КВАЛИТЕТ ИНТЕРНА (интернистичке гране медицине)</t>
  </si>
  <si>
    <t xml:space="preserve">БРОЈ ПАЦИЈЕНАТА СА  Ц В И   ВРАЋРНИХ У ЈЕДИНИЦУ ИНТЕНЗИВНЕ НЕГЕ У БОЛНИЦАМА У БЕОГРАДУ -  КВАЛИТЕТ ИНТЕРНА (интернистичке гране медицине)</t>
  </si>
  <si>
    <t xml:space="preserve">БРОЈ КЛИНИЧКИХ ДИЈАГНОЗА УЗРОКА СМРТИ КОЈЕ СУ ПОТВРЂЕНЕ ОБДУКЦИЈОМ У БОЛНИЦАМА У БЕОГРАДУ - КВАЛИТЕТ ИНТЕРНА (интернистичке гране медицине )</t>
  </si>
  <si>
    <t xml:space="preserve">БРОЈ ВРАЋЕНИХ ИЗВЕШТАЈА О ОБДУКЦИЈИ У БОЛНИЦАМА У БЕОГРАДУ - КВАЛИТЕТ ИНТЕРНА (интернистичке гране медицине)</t>
  </si>
  <si>
    <t xml:space="preserve">БРОЈ ПОСТЕЉА У БОЛНИЦАМА У БЕОГРАДУ - КВАЛИТЕТ ИНТЕРНА (интернистичке гране медицине)</t>
  </si>
  <si>
    <t xml:space="preserve">БРОЈ ПАЦИЈЕНАТА УПУЋЕНИХ У ДРУГЕ ЗДРАВСТВЕНЕ УСТАНОВЕ У БЕОГРАДУ - КВАЛИТЕТ ИНТЕРНА (интернистичке гране медицине)</t>
  </si>
  <si>
    <t xml:space="preserve">БРОЈ ДАНА БОЛНИЧКОГ ЛЕЧЕЊА У БОЛНИЦАМА У БЕОГРАДУ - КВАЛИТЕТ ИНТЕРНА (интернистичке гране медицине)</t>
  </si>
  <si>
    <t xml:space="preserve">БРОЈ МЕДИЦИНСКИХ СЕСТАРА У БОЛНИЦАМА У БЕОГРАДУ - КВАЛИТЕТ ИНТЕРНА (интернистичке гране медицине)</t>
  </si>
  <si>
    <t xml:space="preserve">БРОЈ ПАЦИЈЕНАТА ЛЕЧЕНИХ НА ОДЕЉЕЊУ ИНТЕНЗИВНЕ НЕГЕ У БОЛНИЦАМА У БЕОГРАДУ - КВАЛИТЕТ ИНТЕРНА (интернистичке гране медицине)</t>
  </si>
  <si>
    <t xml:space="preserve">БРОЈ ПАЦИЈЕНАТА КОД КОЈИХ ЈЕ ИЗВРШЕН ПОНОВНИ ПРИЈЕМ НА ОДЕЉЕЊЕ ИНТЕНЗИВНЕ НЕГЕ У БОЛНИЦАМА У БЕОГРАДУ -  КВАЛИТЕТ ИНТЕРНА (интернистичке гране медицине)</t>
  </si>
  <si>
    <t xml:space="preserve">СТОПА ЛЕТАЛИТЕТА У БОЛНИЦАМА У БЕОГРАДУ  ЗА 2007-2021.  ГОДИНУ - КВАЛИТЕТ ИНТЕРНА (интернистичке гране медицине)</t>
  </si>
  <si>
    <t xml:space="preserve">ТАБЕЛА 20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 ИНСТИТУТ ЗА КАРДИОВАСКУЛАРНЕ БОЛЕСТИ "ДЕДИЊЕ"</t>
  </si>
  <si>
    <t xml:space="preserve">12 - ИНСТИТУТ ЗА ОНКОЛОГИЈУ И РАДИОЛОГИЈУ СРБИЈЕ</t>
  </si>
  <si>
    <t xml:space="preserve">13 - ИНСТИТУТ ЗА МЕНТАЛНО ЗДРАВЉЕ</t>
  </si>
  <si>
    <t xml:space="preserve">14 - ИНСТИТУТ ЗА РЕУМАТОЛОГИЈУ</t>
  </si>
  <si>
    <t xml:space="preserve">15 - СПЕЦИЈАЛНА БОЛНИЦА ЗА ЦЕРЕБРОВАСКУЛАРНЕ БОЛЕСТИ "СВЕТИ САВА"</t>
  </si>
  <si>
    <t xml:space="preserve">16 - КЛИНИКА ЗА ПСИХИЈАТРИЈСКЕ БОЛЕСТИ 
"ДР Л. ЛАЗАРЕВИЋ"</t>
  </si>
  <si>
    <t xml:space="preserve">19 - СПЕЦИЈАЛНА БОЛНИЦА ЗА ИНТЕРНЕ БОЛЕСТИ МЛАДЕНОВАЦ</t>
  </si>
  <si>
    <t xml:space="preserve">20 - СПЕЦИЈАЛНА БОЛНИЦА ЗА БОЛЕСТИ ЗАВИСНОСТИ</t>
  </si>
  <si>
    <t xml:space="preserve">21 - ИНСТИТУТ ЗА РЕХАБИЛИТАЦИЈУ</t>
  </si>
  <si>
    <t xml:space="preserve">22 - КЛИНИКА ЗА РЕХАБИЛИТАЦИЈУ "ДР М.ЗОТОВИЋ"</t>
  </si>
  <si>
    <t xml:space="preserve">24 - СПЕЦИЈАЛНА БОЛНИЦА ЗА РЕХАБИЛИТАЦИЈУ И ОРТОПЕДСКУ ПРОТЕТИКУ</t>
  </si>
  <si>
    <t xml:space="preserve">25 - ЗАВОД ЗА ПСИХОФИЗИОЛОШКЕ ПОРЕМЕЋАЈЕ И ГОВОРНУ ПАТОЛОГИЈУ</t>
  </si>
  <si>
    <t xml:space="preserve">26 - ЗАВОД ЗА ЗДРАВСТВЕНУ ЗАШТИТУ СТУДЕНАТА</t>
  </si>
  <si>
    <t xml:space="preserve">27 - СПЕЦИЈАЛНА БОЛНИЦА ЗА ЕНДЕМСКУ НЕФРОПАТИЈУ </t>
  </si>
  <si>
    <t xml:space="preserve">У К У П Н О</t>
  </si>
  <si>
    <t xml:space="preserve">СТРАНА 201</t>
  </si>
  <si>
    <t xml:space="preserve">ПРОЦЕНАТ УМРЛИХ У ТОКУ ПРВИХ 48 САТИ ОД ПРИЈЕМА У БОЛНИЦАМА У БЕОГРАДУ  ЗА 2007-2021.  ГОДИНУ - КВАЛИТЕТ ИНТЕРНА (интернистичке гране медицине)</t>
  </si>
  <si>
    <t xml:space="preserve">ТАБЕЛА 202</t>
  </si>
  <si>
    <t xml:space="preserve">СТРАНА 202</t>
  </si>
  <si>
    <t xml:space="preserve">ПРОСЕЧАН БРОЈ МЕДИЦИНСКИХ СЕСТАРА ПО ЗАУЗЕТОЈ БОЛНИЧКОЈ ПОСТЕЉИ У БОЛНИЦАМА У БЕОГРАДУ  ЗА 2007-2021.  ГОДИНУ - КВАЛИТЕТ ИНТЕРНА (интернистичке гране медицине)</t>
  </si>
  <si>
    <t xml:space="preserve">ТАБЕЛА 203</t>
  </si>
  <si>
    <t xml:space="preserve">СТРАНА 203</t>
  </si>
  <si>
    <t xml:space="preserve">ПРОСЕЧНА ДУЖИНА БОЛНИЧКОГ ЛЕЧЕЊА У БОЛНИЦАМА У БЕОГРАДУ  ЗА 2007-2021.  ГОДИНУ - КВАЛИТЕТ ИНТЕРНА (интернистичке гране медицине)</t>
  </si>
  <si>
    <t xml:space="preserve">ТАБЕЛА 204</t>
  </si>
  <si>
    <t xml:space="preserve">СТРАНА 204</t>
  </si>
  <si>
    <t xml:space="preserve">ПРОЦЕНАТ ПАЦИЈЕНАТА УПУЋЕНИХ У ДРУГЕ ЗДРАВСТВЕНЕ УСТАНОВЕ У БОЛНИЦАМА У БЕОГРАДУ  ЗА 2007-2021.  ГОДИНУ - КВАЛИТЕТ ИНТЕРНА (интернистичке гране медицине)</t>
  </si>
  <si>
    <t xml:space="preserve">ТАБЕЛА 20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205</t>
  </si>
  <si>
    <t xml:space="preserve">ПРОЦЕНАТ ПОДУДАРНОСТИ КЛИНИЧКИХ И ОБДУКЦИОНИХ ДИЈАГНОЗА У БОЛНИЦАМА У БЕОГРАДУ  ЗА 2007-2021.  ГОДИНУ - КВАЛИТЕТ ИНТЕРНА (интернистичке гране медицине)</t>
  </si>
  <si>
    <t xml:space="preserve">ТАБЕЛА 206</t>
  </si>
  <si>
    <t xml:space="preserve">СТРАНА 206</t>
  </si>
  <si>
    <t xml:space="preserve">ПРОЦЕНАТ ОБДУКОВАНИХ У БОЛНИЦАМА У БЕОГРАДУ  ЗА 2007-2021.  ГОДИНУ - КВАЛИТЕТ ИНТЕРНА (интернистичке гране медицине)</t>
  </si>
  <si>
    <t xml:space="preserve">ТАБЕЛА 207</t>
  </si>
  <si>
    <t xml:space="preserve">СТРАНА 207</t>
  </si>
  <si>
    <t xml:space="preserve">ПРОЦЕНАТ ПАЦИЈЕНАТА КОД КОЈИХ ЈЕ ИЗВРШЕН ПОНОВНИ ПРИЈЕМ НА ОДЕЉЕЊЕ ИНТЕНЗИВНЕ НЕГЕ У БОЛНИЦАМА У БЕОГРАДУ  ЗА 2007-2021.  ГОДИНУ - КВАЛИТЕТ ИНТЕРНА (интернистичке гране медицине)</t>
  </si>
  <si>
    <t xml:space="preserve">ТАБЕЛА 208</t>
  </si>
  <si>
    <t xml:space="preserve">Овај показатељ се прати од  1. јула 2011. године</t>
  </si>
  <si>
    <t xml:space="preserve">СТРАНА 208</t>
  </si>
  <si>
    <t xml:space="preserve">СТОПА ЛЕТАЛИТЕТА ЗА ИНФАРКТ МИОКАРДА У БОЛНИЦАМА У БЕОГРАДУ  ЗА 2007-2021.  ГОДИНУ - КВАЛИТЕТ ИНТЕРНА (интернистичке гране медицине)</t>
  </si>
  <si>
    <t xml:space="preserve">ТАБЕЛА 209</t>
  </si>
  <si>
    <t xml:space="preserve">УКУПНО (без Института за рехабилитацију и Клинике за рехабилитацију "Др М. Зотовић")</t>
  </si>
  <si>
    <t xml:space="preserve">СТРАНА 209</t>
  </si>
  <si>
    <t xml:space="preserve">ПРОЦЕНАТ УМРЛИХ ОД ИНФАРКТА МИОКАРДА У ТОКУ 48 САТИ ОД ПРИЈЕМА У БОЛНИЦАМА У БЕОГРАДУ  ЗА 2007-2021.  ГОДИНУ - КВАЛИТЕТ ИНТЕРНА (интернистичке гране медицине)</t>
  </si>
  <si>
    <t xml:space="preserve">ТАБЕЛА 210</t>
  </si>
  <si>
    <t xml:space="preserve">СТРАНА 210</t>
  </si>
  <si>
    <t xml:space="preserve"> ПРОСЕЧНА ДУЖИНА БОЛНИЧКОГ ЛЕЧЕЊА ЗА ИНФАРКТ МИОКАРДА У БОЛНИЦАМА У БЕОГРАДУ  ЗА 2007-2021.  ГОДИНУ - КВАЛИТЕТ ИНТЕРНА (интернистичке гране медицине)</t>
  </si>
  <si>
    <t xml:space="preserve">ТАБЕЛА 211</t>
  </si>
  <si>
    <t xml:space="preserve">СТРАНА 211</t>
  </si>
  <si>
    <t xml:space="preserve">ПРОЦЕНАТ ПАЦИЈЕНАТА СА АИМ КОД КОЈИХ ЈЕ ИЗВРШЕН ПОНОВНИ ПРИЈЕМ НА КОРОНАРНУ ЈЕДИНИЦУ* У БОЛНИЦАМА У БЕОГРАДУ  ЗА 2007-2021.  ГОДИНУ - КВАЛИТЕТ ИНТЕРНА (интернистичке гране медицине)</t>
  </si>
  <si>
    <t xml:space="preserve">ТАБЕЛА 212</t>
  </si>
  <si>
    <t xml:space="preserve">СТРАНА 212</t>
  </si>
  <si>
    <t xml:space="preserve">ПРОЦЕНАТ ПОНОВНИХ ХОСПИТАЛИЗАЦИЈА ПАЦИЈЕНАТА СА АИМ У РОКУ ОД 30 ДАНА ОД ОТПУСТА ИЗ БОЛНИЦЕ * У БОЛНИЦАМА У БЕОГРАДУ  ЗА 2007-2021.  ГОДИНУ - КВАЛИТЕТ ИНТЕРНА (интернистичке гране медицине)</t>
  </si>
  <si>
    <t xml:space="preserve">ТАБЕЛА 213</t>
  </si>
  <si>
    <t xml:space="preserve">СТРАНА 213</t>
  </si>
  <si>
    <t xml:space="preserve">СТОПА ЛЕТАЛИТЕТА ЗА ЦЕРЕБРОВАСКУЛАРНИ ИНСУЛТ У БОЛНИЦАМА У БЕОГРАДУ  ЗА 2007-2021. ГОДИНУ - КВАЛИТЕТ ИНТЕРНА (интернистичке гране медицине)</t>
  </si>
  <si>
    <t xml:space="preserve">ТАБЕЛА 214</t>
  </si>
  <si>
    <t xml:space="preserve">СТРАНА 214</t>
  </si>
  <si>
    <t xml:space="preserve">ПРОСЕЧНА ДУЖИНА БОЛНИЧКОГ ЛЕЧЕЊА ЗА ЦЕРЕБРОВАСКУЛАРНИ ИНСУЛТ У БОЛНИЦАМА У БЕОГРАДУ ЗА 2007-2021.ГОДИНУ - КВАЛИТЕТ ИНТЕРНА (интернистичке гране медицине)</t>
  </si>
  <si>
    <t xml:space="preserve">СТРАНА 215</t>
  </si>
  <si>
    <t xml:space="preserve">ПРОЦЕНАТ УМРЛИХ ОД ЦЕРЕБРОВАСКУЛАРНОГ ИНСУЛТА У ТОКУ 48 САТИ ОД ПРИЈЕМА У БОЛНИЦУ У БОЛНИЦАМА У БЕОГРАДУ  ЗА 2007-2021. ГОДИНУ - КВАЛИТЕТ ИНТЕРНА (интернистичке гране медицине)</t>
  </si>
  <si>
    <t xml:space="preserve">ТАБЕЛА 216</t>
  </si>
  <si>
    <t xml:space="preserve">СТРАНА 216</t>
  </si>
  <si>
    <t xml:space="preserve">ПРОЦЕНАТ ПАЦИЈЕНАТА СА ЦЕРЕБРОВАСКУЛАРНИМ ИНСУЛТОМ КОД КОЈИХ ЈЕ ИЗВРШЕН ПОНОВНИ ПРИЈЕМ У ИНТЕНЗИВНУ ЈЕДИНИЦУ * У БОЛНИЦАМА У БЕОГРАДУ  ЗА 2007-2021. ГОДИНУ - КВАЛИТЕТ ИНТЕРНА (интернистичке гране медицине)</t>
  </si>
  <si>
    <t xml:space="preserve">ТАБЕЛА 217</t>
  </si>
  <si>
    <t xml:space="preserve">СТРАНА 217</t>
  </si>
  <si>
    <t xml:space="preserve">ПРОЦЕНАТ ПОНОВНИХ ХОСПИТАЛИЗАЦИЈА ПАЦИЈЕНАТА СА ЦЕРЕБРОВАСКУЛАРНИМ ИНСУЛТОМ У РОКУ ОД 30 ДАНА ОД ОТПУСТА * У БОЛНИЦАМА У БЕОГРАДУ  ЗА 2007-2021. ГОДИНУ - КВАЛИТЕТ ИНТЕРНА (интернистичке гране медицине)</t>
  </si>
  <si>
    <t xml:space="preserve">ТАБЕЛА 218</t>
  </si>
  <si>
    <t xml:space="preserve">јануар-децембар 20220</t>
  </si>
  <si>
    <t xml:space="preserve">СТРАНА 218</t>
  </si>
  <si>
    <t xml:space="preserve">БРОЈ ИСПИСАНИХ БОЛЕСНИКА У БОЛНИЦАМА У БЕОГРАДУ  ЗА 2007-2021. ГОДИНУ - КВАЛИТЕТ ИНТЕРНА (интернистичке гране медицине)</t>
  </si>
  <si>
    <t xml:space="preserve">ТАБЕЛА 219</t>
  </si>
  <si>
    <t xml:space="preserve">СТРАНА 219</t>
  </si>
  <si>
    <t xml:space="preserve">БРОЈ УМРЛИХ ПАЦИЈЕНАТА У ТОКУ ПРВИХ 48 САТИ ОД ПРИЈЕМАУ БОЛНИЦУ У БОЛНИЦАМА У БЕОГРАДУ  ЗА 2007-2021. ГОДИНУ - КВАЛИТЕТ ИНТЕРНА (интернистичке гране медицине)</t>
  </si>
  <si>
    <t xml:space="preserve">СТРАНА 220</t>
  </si>
  <si>
    <t xml:space="preserve">БРОЈ УМРЛИХ ПАЦИЈЕНАТА У БОЛНИЦАМА У БЕОГРАДУ  ЗА 2007-2021. ГОДИНУ - КВАЛИТЕТ ИНТЕРНА (интернистичке гране медицине)</t>
  </si>
  <si>
    <t xml:space="preserve">ТАБЕЛА 221</t>
  </si>
  <si>
    <t xml:space="preserve">СТРАНА 221</t>
  </si>
  <si>
    <t xml:space="preserve">БРОЈ УМРЛИХ УПУЋЕНИХ НА ОБДУКЦИЈУ У БОЛНИЦАМА У БЕОГРАДУ  ЗА 2007-2021. ГОДИНУ - КВАЛИТЕТ ИНТЕРНА (интернистичке гране медицине)</t>
  </si>
  <si>
    <t xml:space="preserve">ТАБЕЛА 222</t>
  </si>
  <si>
    <t xml:space="preserve">СТРАНА 222</t>
  </si>
  <si>
    <t xml:space="preserve">БРОЈ ИСПИСАНИХ БИЛЕСНИКА СА ДИЈАГНОЗОМ ИНФАРКТА МИОКАРДА У БОЛНИЦАМА У БЕОГРАДУ  ЗА 2007-2021. ГОДИНУ - КВАЛИТЕТ ИНТЕРНА (интернистичке гране медицине)</t>
  </si>
  <si>
    <t xml:space="preserve">ТАБЕЛА 223</t>
  </si>
  <si>
    <t xml:space="preserve">УКУПНО (без Института за рехабилитацију и Клинике за рехабилитацију "Др М. Зотовић") </t>
  </si>
  <si>
    <t xml:space="preserve">СТРАНА 223</t>
  </si>
  <si>
    <t xml:space="preserve"> УКУПАН БРОЈ УМРЛИХ ОД ИНФАРКТА МИОКАРДА У БОЛНИЦАМА У БЕОГРАДУ  ЗА 2007-2021. ГОДИНУ - КВАЛИТЕТ ИНТЕРНА (интернистичке гране медицине)</t>
  </si>
  <si>
    <t xml:space="preserve">ТАБЕЛА 224</t>
  </si>
  <si>
    <t xml:space="preserve">СТРАНА 224</t>
  </si>
  <si>
    <t xml:space="preserve"> УКУПАН БРОЈ УМРЛИХ ОД ИНФАРКТА МИОКАРДА У ТОКУ ПРВИХ 48 САТИ ОД ПРИЈЕМА У БОЛНИЦАМА У БЕОГРАДУ  ЗА 2007-2021. ГОДИНУ - КВАЛИТЕТ ИНТЕРНА (интернистичке гране медицине)</t>
  </si>
  <si>
    <t xml:space="preserve">ТАБЕЛА 225</t>
  </si>
  <si>
    <t xml:space="preserve">СТРАНА 225</t>
  </si>
  <si>
    <t xml:space="preserve"> БРОЈ ДАНА БОЛНИЧКОГ ЛЕЧЕЊА ЗА ИНФАРКТ МИОКАРДА У БОЛНИЦАМА У БЕОГРАДУ  ЗА 2007-2021. ГОДИНУ - КВАЛИТЕТ ИНТЕРНА (интернистичке гране медицине)</t>
  </si>
  <si>
    <t xml:space="preserve">ТАБЕЛА 226</t>
  </si>
  <si>
    <t xml:space="preserve">СТРАНА 226</t>
  </si>
  <si>
    <t xml:space="preserve">БРОЈ ПОНОВНИХ ХОСПИТАЛИЗАЦИЈА ПАЦИЈЕНАТА СА  А И М  У РОКУ ОД 30 ДАНА ОД ОТПУСТА ИЗ БОЛНИЦЕ *У БОЛНИЦАМА У БЕОГРАДУ  ЗА 2007-2021. ГОДИНУ - КВАЛИТЕТ ИНТЕРНА (интернистичке гране медицине)</t>
  </si>
  <si>
    <t xml:space="preserve">ТАБЕЛА 227</t>
  </si>
  <si>
    <t xml:space="preserve">СТРАНА 227</t>
  </si>
  <si>
    <t xml:space="preserve"> БРОЈ ПАЦИЈЕНАТА СА  А И М  ВРАЋЕНИХ У КОРОНАРНУ ЈЕДИНИЦУ * У БОЛНИЦАМА У БЕОГРАДУ  ЗА 2007-2021. ГОДИНУ - КВАЛИТЕТ ИНТЕРНА (интернистичке гране медицине)</t>
  </si>
  <si>
    <t xml:space="preserve">ТАБЕЛА 228</t>
  </si>
  <si>
    <t xml:space="preserve">СТРАНА 228</t>
  </si>
  <si>
    <t xml:space="preserve"> БРОЈ ИСПИСАНИХ БОЛЕСНИКА СА ДИЈАГНОЗОМ ЦЕРЕБРОВАСКУЛАРНОГ ИНСУЛТА У БОЛНИЦАМА У БЕОГРАДУ  ЗА 2007-2021. ГОДИНУ - КВАЛИТЕТ ИНТЕРНА (интернистичке гране медицине)</t>
  </si>
  <si>
    <t xml:space="preserve">ТАБЕЛА 229</t>
  </si>
  <si>
    <t xml:space="preserve">СТРАНА 229</t>
  </si>
  <si>
    <t xml:space="preserve"> УКУПАН БРОЈ УМРЛИХ ОД ЦЕРЕБРОВАСКУЛАРНОГ ИНСУЛТА У БОЛНИЦАМА У БЕОГРАДУ  ЗА 2007-2021. ГОДИНУ - КВАЛИТЕТ ИНТЕРНА (интернистичке гране медицине)</t>
  </si>
  <si>
    <t xml:space="preserve">ТАБЕЛА 230</t>
  </si>
  <si>
    <t xml:space="preserve">СТРАНА 230</t>
  </si>
  <si>
    <t xml:space="preserve"> БРОЈ УМРЛИХ ОД ЦЕРЕБРОВАСКУЛАРНОГ ИНСУЛТА У ТОКУ ПРВИХ 48 САТИ ОД ПРИЈЕМАУ БОЛНИЦУ У БОЛНИЦАМА У БЕОГРАДУ  ЗА 2007-2021. ГОДИНУ - КВАЛИТЕТ ИНТЕРНА (интернистичке гране медицине)</t>
  </si>
  <si>
    <t xml:space="preserve">ТАБЕЛА 231</t>
  </si>
  <si>
    <t xml:space="preserve">СТРАНА 231</t>
  </si>
  <si>
    <t xml:space="preserve"> БРОЈ ДАНА БОЛНИЧКОГ ЛЕЧЕЊА ЗА ЦЕРЕБРОВАСКУЛАРНИ ИНСУЛТ У БОЛНИЦАМА У БЕОГРАДУ  ЗА 2007-2021. ГОДИНУ - КВАЛИТЕТ ИНТЕРНА (интернистичке гране медицине)</t>
  </si>
  <si>
    <t xml:space="preserve">ТАБЕЛА 232</t>
  </si>
  <si>
    <t xml:space="preserve">СТРАНА 232</t>
  </si>
  <si>
    <t xml:space="preserve"> БРОЈ ПОНОВНИХ ХОСПИТАЛИЗАЦИЈА ПАЦИЈЕНАТА СА  Ц В И  У РОКУ ОД 30 ДАНА ОД ОТПУСТА ИЗ БОЛНИЦЕ У БОЛНИЦАМА У БЕОГРАДУ  ЗА 2007-2021. ГОДИНУ - КВАЛИТЕТ ИНТЕРНА (интернистичке гране медицине)</t>
  </si>
  <si>
    <t xml:space="preserve">ТАБЕЛА 233</t>
  </si>
  <si>
    <t xml:space="preserve">СТРАНА 233</t>
  </si>
  <si>
    <t xml:space="preserve">БРОЈ ПАЦИЈЕНАТА СА  Ц В И   ВРАЋРНИХ У ЈЕДИНИЦУ ИНТЕНЗИВНЕ НЕГЕ У БОЛНИЦАМА У БЕОГРАДУ  ЗА 2007-2021. ГОДИНУ - КВАЛИТЕТ ИНТЕРНА (интернистичке гране медицине)</t>
  </si>
  <si>
    <t xml:space="preserve">ТАБЕЛА 234</t>
  </si>
  <si>
    <t xml:space="preserve">СТРАНА 234</t>
  </si>
  <si>
    <t xml:space="preserve">БРОЈ КЛИНИЧКИХ ДИЈАГНОЗА УЗРОКА СМРТИ КОЈЕ СУ ПОТВРЂЕНЕ ОБДУКЦИЈОМ У БОЛНИЦАМА У БЕОГРАДУ  ЗА 2007-2021. ГОДИНУ - КВАЛИТЕТ ИНТЕРНА (интернистичке гране медицине)</t>
  </si>
  <si>
    <t xml:space="preserve">ТАБЕЛА 235</t>
  </si>
  <si>
    <t xml:space="preserve">СТРАНА 235</t>
  </si>
  <si>
    <t xml:space="preserve"> БРОЈ ВРАЋЕНИХ ИЗВЕШТАЈА О ОБДУКЦИЈИ У БОЛНИЦАМА У БЕОГРАДУ  ЗА 2007-2021. ГОДИНУ - КВАЛИТЕТ ИНТЕРНА (интернистичке гране медицине)</t>
  </si>
  <si>
    <t xml:space="preserve">ТАБЕЛА 236</t>
  </si>
  <si>
    <t xml:space="preserve">СТРАНА 236</t>
  </si>
  <si>
    <t xml:space="preserve">БРОЈ ПОСТЕЉА У БОЛНИЦАМА У БЕОГРАДУ  ЗА 2007-2021. ГОДИНУ - КВАЛИТЕТ ИНТЕРНА (интернистичке гране медицине)</t>
  </si>
  <si>
    <t xml:space="preserve">ТАБЕЛА 237</t>
  </si>
  <si>
    <t xml:space="preserve">СТРАНА 237</t>
  </si>
  <si>
    <t xml:space="preserve">БРОЈ ПАЦИЈЕНАТА УПУЋЕНИХ У ДРУГЕ ЗДРАВСТВЕНЕ УСТАНОВЕ У БОЛНИЦАМА У БЕОГРАДУ  ЗА 2007-2021. ГОДИНУ - КВАЛИТЕТ ИНТЕРНА (интернистичке гране медицине)</t>
  </si>
  <si>
    <t xml:space="preserve">ТАБЕЛА 238</t>
  </si>
  <si>
    <t xml:space="preserve">СТРАНА 238</t>
  </si>
  <si>
    <t xml:space="preserve">БРОЈ ДАНА БОЛНИЧКОГ ЛЕЧЕЊА У БОЛНИЦАМА У БЕОГРАДУ  ЗА 2007-2021. ГОДИНУ - КВАЛИТЕТ ИНТЕРНА (интернистичке гране медицине)</t>
  </si>
  <si>
    <t xml:space="preserve">ТАБЕЛА 239</t>
  </si>
  <si>
    <t xml:space="preserve">СТРАНА 239</t>
  </si>
  <si>
    <t xml:space="preserve"> БРОЈ МЕДИЦИНСКИХ СЕСТАРА У БОЛНИЦАМА У БЕОГРАДУ  ЗА 2007-2021. ГОДИНУ - КВАЛИТЕТ ИНТЕРНА (интернистичке гране медицине)</t>
  </si>
  <si>
    <t xml:space="preserve">ТАБЕЛА 240</t>
  </si>
  <si>
    <t xml:space="preserve">СТРАНА 240</t>
  </si>
  <si>
    <t xml:space="preserve">БРОЈ ПАЦИЈЕНАТА ЛЕЧЕНИХ НА ОДЕЉЕЊУ ИНТЕНЗИВНЕ НЕГЕ  У БОЛНИЦАМА У БЕОГРАДУ  ЗА 2007-2021. ГОДИНУ - КВАЛИТЕТ ИНТЕРНА (интернистичке гране медицине)</t>
  </si>
  <si>
    <t xml:space="preserve">ТАБЕЛА 241</t>
  </si>
  <si>
    <t xml:space="preserve">СТРАНА 241</t>
  </si>
  <si>
    <t xml:space="preserve">БРОЈ ПАЦИЈЕНАТА КОД КОЈИХ ЈЕ ИЗВРШЕН ПОНОВНИ ПРИЈЕМ НА ОДЕЉЕЊЕ ИНТЕНЗИВНЕ НЕГЕ У БОЛНИЦАМА У БЕОГРАДУ   ЗА 2007-2021. ГОДИНУ - КВАЛИТЕТ ИНТЕРНА (интернистичке гране медицине)</t>
  </si>
  <si>
    <t xml:space="preserve">ТАБЕЛА 242</t>
  </si>
  <si>
    <t xml:space="preserve">СТРАНА 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8" activeCellId="0" sqref="F7:F8"/>
    </sheetView>
  </sheetViews>
  <sheetFormatPr defaultColWidth="32.7070312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2" width="32.7"/>
  </cols>
  <sheetData>
    <row r="1" customFormat="false" ht="9.95" hidden="false" customHeight="true" outlineLevel="0" collapsed="false">
      <c r="K1" s="3"/>
    </row>
    <row r="2" customFormat="false" ht="5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>
      <c r="A3" s="6"/>
      <c r="B3" s="7"/>
    </row>
    <row r="4" customFormat="false" ht="12" hidden="false" customHeight="true" outlineLevel="0" collapsed="false">
      <c r="A4" s="8" t="n">
        <v>201</v>
      </c>
      <c r="B4" s="9" t="s">
        <v>2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P4" s="10"/>
    </row>
    <row r="5" customFormat="false" ht="12" hidden="false" customHeight="true" outlineLevel="0" collapsed="false">
      <c r="A5" s="8" t="n">
        <v>20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11"/>
      <c r="L5" s="11"/>
      <c r="M5" s="11"/>
      <c r="N5" s="11"/>
      <c r="P5" s="11"/>
    </row>
    <row r="6" customFormat="false" ht="12" hidden="false" customHeight="true" outlineLevel="0" collapsed="false">
      <c r="A6" s="8" t="n">
        <v>20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11"/>
      <c r="L6" s="11"/>
      <c r="M6" s="11"/>
      <c r="N6" s="11"/>
      <c r="P6" s="2" t="n">
        <v>15</v>
      </c>
    </row>
    <row r="7" customFormat="false" ht="12" hidden="false" customHeight="true" outlineLevel="0" collapsed="false">
      <c r="A7" s="8" t="n">
        <v>20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12"/>
      <c r="L7" s="12"/>
      <c r="M7" s="12"/>
      <c r="N7" s="12"/>
    </row>
    <row r="8" customFormat="false" ht="12" hidden="false" customHeight="true" outlineLevel="0" collapsed="false">
      <c r="A8" s="8" t="n">
        <v>205</v>
      </c>
      <c r="B8" s="9" t="s">
        <v>6</v>
      </c>
      <c r="C8" s="9"/>
      <c r="D8" s="9"/>
      <c r="E8" s="9"/>
      <c r="F8" s="9"/>
      <c r="G8" s="9"/>
      <c r="H8" s="9"/>
      <c r="I8" s="9"/>
      <c r="J8" s="9"/>
      <c r="K8" s="12"/>
      <c r="L8" s="12"/>
      <c r="M8" s="12"/>
      <c r="N8" s="12"/>
    </row>
    <row r="9" customFormat="false" ht="13.5" hidden="false" customHeight="true" outlineLevel="0" collapsed="false">
      <c r="A9" s="8"/>
      <c r="B9" s="13" t="s">
        <v>7</v>
      </c>
      <c r="C9" s="9"/>
      <c r="D9" s="9"/>
      <c r="E9" s="9"/>
      <c r="F9" s="9"/>
      <c r="G9" s="9"/>
      <c r="H9" s="9"/>
      <c r="I9" s="9"/>
      <c r="J9" s="9"/>
      <c r="K9" s="12"/>
      <c r="L9" s="12"/>
      <c r="M9" s="12"/>
      <c r="N9" s="12"/>
    </row>
    <row r="10" customFormat="false" ht="12" hidden="false" customHeight="true" outlineLevel="0" collapsed="false">
      <c r="A10" s="8" t="n">
        <v>206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12"/>
      <c r="L10" s="12"/>
      <c r="M10" s="12"/>
      <c r="N10" s="12"/>
    </row>
    <row r="11" customFormat="false" ht="12" hidden="false" customHeight="true" outlineLevel="0" collapsed="false">
      <c r="A11" s="8" t="n">
        <v>207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12"/>
      <c r="L11" s="12"/>
      <c r="M11" s="12"/>
      <c r="N11" s="12"/>
    </row>
    <row r="12" customFormat="false" ht="12" hidden="false" customHeight="true" outlineLevel="0" collapsed="false">
      <c r="A12" s="8" t="n">
        <v>208</v>
      </c>
      <c r="B12" s="9" t="s">
        <v>10</v>
      </c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</row>
    <row r="13" customFormat="false" ht="12" hidden="false" customHeight="true" outlineLevel="0" collapsed="false">
      <c r="A13" s="8" t="n">
        <v>209</v>
      </c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" hidden="false" customHeight="true" outlineLevel="0" collapsed="false">
      <c r="A14" s="8" t="n">
        <v>210</v>
      </c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" hidden="false" customHeight="true" outlineLevel="0" collapsed="false">
      <c r="A15" s="8" t="n">
        <v>211</v>
      </c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" hidden="false" customHeight="true" outlineLevel="0" collapsed="false">
      <c r="A16" s="8" t="n">
        <v>212</v>
      </c>
      <c r="B16" s="9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" hidden="false" customHeight="true" outlineLevel="0" collapsed="false">
      <c r="A17" s="8" t="n">
        <v>213</v>
      </c>
      <c r="B17" s="9" t="s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" hidden="false" customHeight="true" outlineLevel="0" collapsed="false">
      <c r="A18" s="8" t="n">
        <v>214</v>
      </c>
      <c r="B18" s="9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" hidden="false" customHeight="true" outlineLevel="0" collapsed="false">
      <c r="A19" s="8" t="n">
        <v>215</v>
      </c>
      <c r="B19" s="9" t="s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" hidden="false" customHeight="true" outlineLevel="0" collapsed="false">
      <c r="A20" s="8" t="n">
        <v>216</v>
      </c>
      <c r="B20" s="9" t="s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" hidden="false" customHeight="true" outlineLevel="0" collapsed="false">
      <c r="A21" s="8" t="n">
        <v>217</v>
      </c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</row>
    <row r="22" customFormat="false" ht="12" hidden="false" customHeight="true" outlineLevel="0" collapsed="false">
      <c r="A22" s="8" t="n">
        <v>218</v>
      </c>
      <c r="B22" s="16" t="s">
        <v>20</v>
      </c>
      <c r="C22" s="16"/>
      <c r="D22" s="16"/>
      <c r="E22" s="16"/>
      <c r="F22" s="16"/>
      <c r="G22" s="16"/>
      <c r="H22" s="16"/>
      <c r="I22" s="16"/>
      <c r="J22" s="16"/>
      <c r="K22" s="16"/>
      <c r="L22" s="9"/>
      <c r="M22" s="9"/>
      <c r="N22" s="9"/>
    </row>
    <row r="23" customFormat="false" ht="12" hidden="false" customHeight="true" outlineLevel="0" collapsed="false">
      <c r="A23" s="8" t="n">
        <v>219</v>
      </c>
      <c r="B23" s="9" t="s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" hidden="false" customHeight="true" outlineLevel="0" collapsed="false">
      <c r="A24" s="8" t="n">
        <v>220</v>
      </c>
      <c r="B24" s="9" t="s">
        <v>2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" hidden="false" customHeight="true" outlineLevel="0" collapsed="false">
      <c r="A25" s="8" t="n">
        <v>221</v>
      </c>
      <c r="B25" s="9" t="s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" hidden="false" customHeight="true" outlineLevel="0" collapsed="false">
      <c r="A26" s="8" t="n">
        <v>222</v>
      </c>
      <c r="B26" s="9" t="s">
        <v>2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" hidden="false" customHeight="true" outlineLevel="0" collapsed="false">
      <c r="A27" s="8" t="n">
        <v>223</v>
      </c>
      <c r="B27" s="9" t="s">
        <v>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" hidden="false" customHeight="true" outlineLevel="0" collapsed="false">
      <c r="A28" s="8" t="n">
        <v>224</v>
      </c>
      <c r="B28" s="9" t="s">
        <v>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" hidden="false" customHeight="true" outlineLevel="0" collapsed="false">
      <c r="A29" s="8" t="n">
        <v>225</v>
      </c>
      <c r="B29" s="9" t="s">
        <v>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0.5" hidden="false" customHeight="true" outlineLevel="0" collapsed="false">
      <c r="A30" s="8" t="n">
        <v>226</v>
      </c>
      <c r="B30" s="17" t="s">
        <v>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" hidden="false" customHeight="true" outlineLevel="0" collapsed="false">
      <c r="A31" s="8" t="n">
        <v>227</v>
      </c>
      <c r="B31" s="9" t="s">
        <v>2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" hidden="false" customHeight="true" outlineLevel="0" collapsed="false">
      <c r="A32" s="8" t="n">
        <v>228</v>
      </c>
      <c r="B32" s="17" t="s">
        <v>3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" hidden="false" customHeight="true" outlineLevel="0" collapsed="false">
      <c r="A33" s="8" t="n">
        <v>229</v>
      </c>
      <c r="B33" s="17" t="s">
        <v>3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" hidden="false" customHeight="true" outlineLevel="0" collapsed="false">
      <c r="A34" s="8" t="n">
        <v>230</v>
      </c>
      <c r="B34" s="9" t="s">
        <v>3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" hidden="false" customHeight="true" outlineLevel="0" collapsed="false">
      <c r="A35" s="8" t="n">
        <v>231</v>
      </c>
      <c r="B35" s="9" t="s">
        <v>3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" hidden="false" customHeight="true" outlineLevel="0" collapsed="false">
      <c r="A36" s="8" t="n">
        <v>232</v>
      </c>
      <c r="B36" s="9" t="s">
        <v>3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" hidden="false" customHeight="true" outlineLevel="0" collapsed="false">
      <c r="A37" s="8" t="n">
        <v>233</v>
      </c>
      <c r="B37" s="9" t="s">
        <v>3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" hidden="false" customHeight="true" outlineLevel="0" collapsed="false">
      <c r="A38" s="8" t="n">
        <v>234</v>
      </c>
      <c r="B38" s="9" t="s">
        <v>3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2" hidden="false" customHeight="true" outlineLevel="0" collapsed="false">
      <c r="A39" s="8" t="n">
        <v>235</v>
      </c>
      <c r="B39" s="9" t="s">
        <v>3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" hidden="false" customHeight="true" outlineLevel="0" collapsed="false">
      <c r="A40" s="8" t="n">
        <v>236</v>
      </c>
      <c r="B40" s="9" t="s">
        <v>3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" hidden="false" customHeight="true" outlineLevel="0" collapsed="false">
      <c r="A41" s="8" t="n">
        <v>237</v>
      </c>
      <c r="B41" s="9" t="s">
        <v>3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" hidden="false" customHeight="true" outlineLevel="0" collapsed="false">
      <c r="A42" s="8"/>
      <c r="B42" s="13" t="s">
        <v>7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" hidden="false" customHeight="true" outlineLevel="0" collapsed="false">
      <c r="A43" s="8" t="n">
        <v>238</v>
      </c>
      <c r="B43" s="9" t="s">
        <v>4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true" outlineLevel="0" collapsed="false">
      <c r="A44" s="8"/>
      <c r="B44" s="13" t="s">
        <v>7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true" outlineLevel="0" collapsed="false">
      <c r="A45" s="8" t="n">
        <v>239</v>
      </c>
      <c r="B45" s="9" t="s">
        <v>4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" hidden="false" customHeight="true" outlineLevel="0" collapsed="false">
      <c r="A46" s="8" t="n">
        <v>240</v>
      </c>
      <c r="B46" s="9" t="s">
        <v>4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" hidden="false" customHeight="true" outlineLevel="0" collapsed="false">
      <c r="A47" s="8" t="n">
        <v>241</v>
      </c>
      <c r="B47" s="9" t="s">
        <v>4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" hidden="false" customHeight="true" outlineLevel="0" collapsed="false">
      <c r="A48" s="8" t="n">
        <v>242</v>
      </c>
      <c r="B48" s="9" t="s">
        <v>4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tru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true" outlineLevel="0" collapsed="false">
      <c r="A50" s="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true" outlineLevel="0" collapsed="false">
      <c r="A51" s="6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" hidden="false" customHeight="true" outlineLevel="0" collapsed="false">
      <c r="B52" s="19"/>
    </row>
    <row r="53" customFormat="false" ht="12" hidden="false" customHeight="true" outlineLevel="0" collapsed="false">
      <c r="B53" s="19"/>
    </row>
    <row r="54" customFormat="false" ht="12" hidden="false" customHeight="true" outlineLevel="0" collapsed="false">
      <c r="B54" s="19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mergeCells count="2">
    <mergeCell ref="B21:K21"/>
    <mergeCell ref="B22:K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11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  <c r="R4" s="55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55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55"/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24'!C7/'TAB 223'!C7*100</f>
        <v>9.64812712826334</v>
      </c>
      <c r="D7" s="32" t="n">
        <f aca="false">'TAB 224'!D7/'TAB 223'!D7*100</f>
        <v>9.55649419218585</v>
      </c>
      <c r="E7" s="32" t="n">
        <f aca="false">'TAB 224'!E7/'TAB 223'!E7*100</f>
        <v>7.46120831957742</v>
      </c>
      <c r="F7" s="32" t="n">
        <f aca="false">'TAB 224'!F7/'TAB 223'!F7*100</f>
        <v>4.89806724913953</v>
      </c>
      <c r="G7" s="32" t="n">
        <f aca="false">'TAB 224'!G7/'TAB 223'!G7*100</f>
        <v>4.92560287326834</v>
      </c>
      <c r="H7" s="32" t="n">
        <f aca="false">'TAB 224'!H7/'TAB 223'!H7*100</f>
        <v>7.19178082191781</v>
      </c>
      <c r="I7" s="32" t="n">
        <f aca="false">'TAB 224'!I7/'TAB 223'!I7*100</f>
        <v>6.60124888492418</v>
      </c>
      <c r="J7" s="32" t="n">
        <f aca="false">'TAB 224'!J7/'TAB 223'!J7*100</f>
        <v>6.97471665213601</v>
      </c>
      <c r="K7" s="32" t="n">
        <f aca="false">'TAB 224'!K7/'TAB 223'!K7*100</f>
        <v>8.85780885780886</v>
      </c>
      <c r="L7" s="32" t="n">
        <f aca="false">'TAB 224'!L7/'TAB 223'!L7*100</f>
        <v>8.49478390461997</v>
      </c>
      <c r="M7" s="32" t="n">
        <f aca="false">'TAB 224'!M7/'TAB 223'!M7*100</f>
        <v>8.1122645136486</v>
      </c>
      <c r="N7" s="32" t="n">
        <f aca="false">'TAB 224'!N7/'TAB 223'!N7*100</f>
        <v>5.26147959183674</v>
      </c>
      <c r="O7" s="32" t="n">
        <f aca="false">'TAB 224'!O7/'TAB 223'!O7*100</f>
        <v>6.14005974112181</v>
      </c>
      <c r="P7" s="32" t="n">
        <f aca="false">'TAB 224'!P7/'TAB 223'!P7*100</f>
        <v>8.82352941176471</v>
      </c>
      <c r="Q7" s="32" t="n">
        <f aca="false">'TAB 224'!Q7/'TAB 223'!Q7*100</f>
        <v>7.58341759352882</v>
      </c>
      <c r="R7" s="55"/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24'!C8/'TAB 223'!C8*100</f>
        <v>17.4107142857143</v>
      </c>
      <c r="D8" s="32" t="n">
        <f aca="false">'TAB 224'!D8/'TAB 223'!D8*100</f>
        <v>12.9787234042553</v>
      </c>
      <c r="E8" s="32" t="n">
        <f aca="false">'TAB 224'!E8/'TAB 223'!E8*100</f>
        <v>8.05500982318271</v>
      </c>
      <c r="F8" s="32" t="n">
        <f aca="false">'TAB 224'!F8/'TAB 223'!F8*100</f>
        <v>12.5</v>
      </c>
      <c r="G8" s="32" t="n">
        <f aca="false">'TAB 224'!G8/'TAB 223'!G8*100</f>
        <v>41.6666666666667</v>
      </c>
      <c r="H8" s="32" t="n">
        <f aca="false">'TAB 224'!H8/'TAB 223'!H8*100</f>
        <v>34.375</v>
      </c>
      <c r="I8" s="32" t="n">
        <f aca="false">'TAB 224'!I8/'TAB 223'!I8*100</f>
        <v>22.2222222222222</v>
      </c>
      <c r="J8" s="32" t="n">
        <f aca="false">'TAB 224'!J8/'TAB 223'!J8*100</f>
        <v>20</v>
      </c>
      <c r="K8" s="32" t="n">
        <f aca="false">'TAB 224'!K8/'TAB 223'!K8*100</f>
        <v>17.8571428571429</v>
      </c>
      <c r="L8" s="32" t="n">
        <f aca="false">'TAB 224'!L8/'TAB 223'!L8*100</f>
        <v>10.8108108108108</v>
      </c>
      <c r="M8" s="32" t="n">
        <f aca="false">'TAB 224'!M8/'TAB 223'!M8*100</f>
        <v>12</v>
      </c>
      <c r="N8" s="32" t="n">
        <f aca="false">'TAB 224'!N8/'TAB 223'!N8*100</f>
        <v>3.33333333333333</v>
      </c>
      <c r="O8" s="32" t="n">
        <f aca="false">'TAB 224'!O8/'TAB 223'!O8*100</f>
        <v>5.92216582064298</v>
      </c>
      <c r="P8" s="32" t="n">
        <f aca="false">'TAB 224'!P8/'TAB 223'!P8*100</f>
        <v>5.97826086956522</v>
      </c>
      <c r="Q8" s="32" t="n">
        <f aca="false">'TAB 224'!Q8/'TAB 223'!Q8*100</f>
        <v>7.30769230769231</v>
      </c>
      <c r="R8" s="55"/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24'!C9/'TAB 223'!C9*100</f>
        <v>6.20689655172414</v>
      </c>
      <c r="D9" s="32" t="n">
        <f aca="false">'TAB 224'!D9/'TAB 223'!D9*100</f>
        <v>10.4308390022676</v>
      </c>
      <c r="E9" s="32" t="n">
        <f aca="false">'TAB 224'!E9/'TAB 223'!E9*100</f>
        <v>7.66045548654244</v>
      </c>
      <c r="F9" s="32" t="n">
        <f aca="false">'TAB 224'!F9/'TAB 223'!F9*100</f>
        <v>6.51558073654391</v>
      </c>
      <c r="G9" s="32" t="n">
        <f aca="false">'TAB 224'!G9/'TAB 223'!G9*100</f>
        <v>6.93240901213172</v>
      </c>
      <c r="H9" s="32" t="n">
        <f aca="false">'TAB 224'!H9/'TAB 223'!H9*100</f>
        <v>4.45580715850986</v>
      </c>
      <c r="I9" s="32" t="n">
        <f aca="false">'TAB 224'!I9/'TAB 223'!I9*100</f>
        <v>3.83386581469649</v>
      </c>
      <c r="J9" s="32" t="n">
        <f aca="false">'TAB 224'!J9/'TAB 223'!J9*100</f>
        <v>3.93586005830904</v>
      </c>
      <c r="K9" s="32" t="n">
        <f aca="false">'TAB 224'!K9/'TAB 223'!K9*100</f>
        <v>5.506299580028</v>
      </c>
      <c r="L9" s="32" t="n">
        <f aca="false">'TAB 224'!L9/'TAB 223'!L9*100</f>
        <v>6.83012259194396</v>
      </c>
      <c r="M9" s="32" t="n">
        <f aca="false">'TAB 224'!M9/'TAB 223'!M9*100</f>
        <v>8.3547557840617</v>
      </c>
      <c r="N9" s="32" t="n">
        <f aca="false">'TAB 224'!N9/'TAB 223'!N9*100</f>
        <v>7.98898071625344</v>
      </c>
      <c r="O9" s="32" t="n">
        <f aca="false">'TAB 224'!O9/'TAB 223'!O9*100</f>
        <v>8.62944162436548</v>
      </c>
      <c r="P9" s="32" t="n">
        <f aca="false">'TAB 224'!P9/'TAB 223'!P9*100</f>
        <v>9.09090909090909</v>
      </c>
      <c r="Q9" s="32" t="n">
        <f aca="false">'TAB 224'!Q9/'TAB 223'!Q9*100</f>
        <v>8.63874345549738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24'!C10/'TAB 223'!C10*100</f>
        <v>6.66666666666667</v>
      </c>
      <c r="D10" s="32" t="n">
        <f aca="false">'TAB 224'!D10/'TAB 223'!D10*100</f>
        <v>3.84615384615385</v>
      </c>
      <c r="E10" s="32" t="n">
        <f aca="false">'TAB 224'!E10/'TAB 223'!E10*100</f>
        <v>11.0803324099723</v>
      </c>
      <c r="F10" s="32" t="n">
        <f aca="false">'TAB 224'!F10/'TAB 223'!F10*100</f>
        <v>3.89447236180905</v>
      </c>
      <c r="G10" s="32" t="n">
        <f aca="false">'TAB 224'!G10/'TAB 223'!G10*100</f>
        <v>2.94840294840295</v>
      </c>
      <c r="H10" s="32" t="n">
        <f aca="false">'TAB 224'!H10/'TAB 223'!H10*100</f>
        <v>3.25520833333333</v>
      </c>
      <c r="I10" s="32" t="n">
        <f aca="false">'TAB 224'!I10/'TAB 223'!I10*100</f>
        <v>4.3338683788122</v>
      </c>
      <c r="J10" s="32" t="n">
        <f aca="false">'TAB 224'!J10/'TAB 223'!J10*100</f>
        <v>3.05343511450382</v>
      </c>
      <c r="K10" s="32" t="n">
        <f aca="false">'TAB 224'!K10/'TAB 223'!K10*100</f>
        <v>5.48302872062663</v>
      </c>
      <c r="L10" s="32" t="n">
        <f aca="false">'TAB 224'!L10/'TAB 223'!L10*100</f>
        <v>7.12468193384224</v>
      </c>
      <c r="M10" s="32" t="n">
        <f aca="false">'TAB 224'!M10/'TAB 223'!M10*100</f>
        <v>12.9370629370629</v>
      </c>
      <c r="N10" s="32" t="n">
        <f aca="false">'TAB 224'!N10/'TAB 223'!N10*100</f>
        <v>5.36130536130536</v>
      </c>
      <c r="O10" s="32" t="n">
        <f aca="false">'TAB 224'!O10/'TAB 223'!O10*100</f>
        <v>9.09090909090909</v>
      </c>
      <c r="P10" s="32" t="n">
        <f aca="false">'TAB 224'!P10/'TAB 223'!P10*100</f>
        <v>16.4179104477612</v>
      </c>
      <c r="Q10" s="32" t="n">
        <f aca="false">'TAB 224'!Q10/'TAB 223'!Q10*100</f>
        <v>13.6</v>
      </c>
      <c r="R10" s="55"/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24'!C11/'TAB 223'!C11*100</f>
        <v>12.9518072289157</v>
      </c>
      <c r="D11" s="32" t="n">
        <f aca="false">'TAB 224'!D11/'TAB 223'!D11*100</f>
        <v>10.4779411764706</v>
      </c>
      <c r="E11" s="32" t="n">
        <f aca="false">'TAB 224'!E11/'TAB 223'!E11*100</f>
        <v>9.3167701863354</v>
      </c>
      <c r="F11" s="32" t="n">
        <f aca="false">'TAB 224'!F11/'TAB 223'!F11*100</f>
        <v>10.239651416122</v>
      </c>
      <c r="G11" s="32" t="n">
        <f aca="false">'TAB 224'!G11/'TAB 223'!G11*100</f>
        <v>6.03015075376884</v>
      </c>
      <c r="H11" s="32" t="n">
        <f aca="false">'TAB 224'!H11/'TAB 223'!H11*100</f>
        <v>7.79220779220779</v>
      </c>
      <c r="I11" s="32" t="n">
        <f aca="false">'TAB 224'!I11/'TAB 223'!I11*100</f>
        <v>12.6146788990826</v>
      </c>
      <c r="J11" s="32" t="n">
        <f aca="false">'TAB 224'!J11/'TAB 223'!J11*100</f>
        <v>13.7931034482759</v>
      </c>
      <c r="K11" s="32" t="n">
        <f aca="false">'TAB 224'!K11/'TAB 223'!K11*100</f>
        <v>9.21985815602837</v>
      </c>
      <c r="L11" s="32" t="n">
        <f aca="false">'TAB 224'!L11/'TAB 223'!L11*100</f>
        <v>6.51851851851852</v>
      </c>
      <c r="M11" s="32" t="n">
        <f aca="false">'TAB 224'!M11/'TAB 223'!M11*100</f>
        <v>9.41901408450704</v>
      </c>
      <c r="N11" s="32" t="n">
        <f aca="false">'TAB 224'!N11/'TAB 223'!N11*100</f>
        <v>12.0067170445004</v>
      </c>
      <c r="O11" s="32" t="n">
        <f aca="false">'TAB 224'!O11/'TAB 223'!O11*100</f>
        <v>6.84551341350601</v>
      </c>
      <c r="P11" s="32" t="n">
        <f aca="false">'TAB 224'!P11/'TAB 223'!P11*100</f>
        <v>10.5504587155963</v>
      </c>
      <c r="Q11" s="32" t="n">
        <f aca="false">'TAB 224'!Q11/'TAB 223'!Q11*100</f>
        <v>8.88888888888889</v>
      </c>
      <c r="R11" s="55"/>
    </row>
    <row r="12" customFormat="false" ht="15" hidden="false" customHeight="true" outlineLevel="0" collapsed="false">
      <c r="A12" s="29" t="n">
        <v>6</v>
      </c>
      <c r="B12" s="31" t="s">
        <v>69</v>
      </c>
      <c r="C12" s="32" t="e">
        <f aca="false">'TAB 224'!C12/'TAB 223'!C12*100</f>
        <v>#DIV/0!</v>
      </c>
      <c r="D12" s="32" t="e">
        <f aca="false">'TAB 224'!D12/'TAB 223'!D12*100</f>
        <v>#DIV/0!</v>
      </c>
      <c r="E12" s="32" t="e">
        <f aca="false">'TAB 224'!E12/'TAB 223'!E12*100</f>
        <v>#DIV/0!</v>
      </c>
      <c r="F12" s="32" t="e">
        <f aca="false">'TAB 224'!F12/'TAB 223'!F12*100</f>
        <v>#DIV/0!</v>
      </c>
      <c r="G12" s="32" t="e">
        <f aca="false">'TAB 224'!G12/'TAB 223'!G12*100</f>
        <v>#DIV/0!</v>
      </c>
      <c r="H12" s="32" t="e">
        <f aca="false">'TAB 224'!H12/'TAB 223'!H12*100</f>
        <v>#DIV/0!</v>
      </c>
      <c r="I12" s="32" t="e">
        <f aca="false">'TAB 224'!I12/'TAB 223'!I12*100</f>
        <v>#DIV/0!</v>
      </c>
      <c r="J12" s="32" t="e">
        <f aca="false">'TAB 224'!J12/'TAB 223'!J12*100</f>
        <v>#DIV/0!</v>
      </c>
      <c r="K12" s="32" t="e">
        <f aca="false">'TAB 224'!K12/'TAB 223'!K12*100</f>
        <v>#DIV/0!</v>
      </c>
      <c r="L12" s="32" t="e">
        <f aca="false">'TAB 224'!L12/'TAB 223'!L12*100</f>
        <v>#DIV/0!</v>
      </c>
      <c r="M12" s="32" t="e">
        <f aca="false">'TAB 224'!M12/'TAB 223'!M12*100</f>
        <v>#DIV/0!</v>
      </c>
      <c r="N12" s="32" t="n">
        <f aca="false">'TAB 224'!N12/'TAB 223'!N12*100</f>
        <v>3.97727272727273</v>
      </c>
      <c r="O12" s="32" t="n">
        <f aca="false">'TAB 224'!O12/'TAB 223'!O12*100</f>
        <v>2.2508038585209</v>
      </c>
      <c r="P12" s="32" t="n">
        <f aca="false">'TAB 224'!P12/'TAB 223'!P12*100</f>
        <v>5.06798516687268</v>
      </c>
      <c r="Q12" s="32" t="n">
        <f aca="false">'TAB 224'!Q12/'TAB 223'!Q12*100</f>
        <v>9.28689883913764</v>
      </c>
      <c r="R12" s="56"/>
    </row>
    <row r="13" customFormat="false" ht="15" hidden="false" customHeight="true" outlineLevel="0" collapsed="false">
      <c r="A13" s="29" t="n">
        <v>7</v>
      </c>
      <c r="B13" s="31" t="s">
        <v>70</v>
      </c>
      <c r="C13" s="32" t="e">
        <f aca="false">'TAB 224'!C13/'TAB 223'!C13*100</f>
        <v>#DIV/0!</v>
      </c>
      <c r="D13" s="32" t="e">
        <f aca="false">'TAB 224'!D13/'TAB 223'!D13*100</f>
        <v>#DIV/0!</v>
      </c>
      <c r="E13" s="32" t="e">
        <f aca="false">'TAB 224'!E13/'TAB 223'!E13*100</f>
        <v>#DIV/0!</v>
      </c>
      <c r="F13" s="32" t="e">
        <f aca="false">'TAB 224'!F13/'TAB 223'!F13*100</f>
        <v>#DIV/0!</v>
      </c>
      <c r="G13" s="32" t="e">
        <f aca="false">'TAB 224'!G13/'TAB 223'!G13*100</f>
        <v>#DIV/0!</v>
      </c>
      <c r="H13" s="32" t="e">
        <f aca="false">'TAB 224'!H13/'TAB 223'!H13*100</f>
        <v>#DIV/0!</v>
      </c>
      <c r="I13" s="32" t="e">
        <f aca="false">'TAB 224'!I13/'TAB 223'!I13*100</f>
        <v>#DIV/0!</v>
      </c>
      <c r="J13" s="32" t="e">
        <f aca="false">'TAB 224'!J13/'TAB 223'!J13*100</f>
        <v>#DIV/0!</v>
      </c>
      <c r="K13" s="32" t="e">
        <f aca="false">'TAB 224'!K13/'TAB 223'!K13*100</f>
        <v>#DIV/0!</v>
      </c>
      <c r="L13" s="32" t="e">
        <f aca="false">'TAB 224'!L13/'TAB 223'!L13*100</f>
        <v>#DIV/0!</v>
      </c>
      <c r="M13" s="32" t="e">
        <f aca="false">'TAB 224'!M13/'TAB 223'!M13*100</f>
        <v>#DIV/0!</v>
      </c>
      <c r="N13" s="32" t="e">
        <f aca="false">'TAB 224'!N13/'TAB 223'!N13*100</f>
        <v>#DIV/0!</v>
      </c>
      <c r="O13" s="32" t="e">
        <f aca="false">'TAB 224'!O13/'TAB 223'!O13*100</f>
        <v>#DIV/0!</v>
      </c>
      <c r="P13" s="32" t="e">
        <f aca="false">'TAB 224'!P13/'TAB 223'!P13*100</f>
        <v>#DIV/0!</v>
      </c>
      <c r="Q13" s="32" t="e">
        <f aca="false">'TAB 224'!Q13/'TAB 223'!Q13*100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e">
        <f aca="false">'TAB 224'!C14/'TAB 223'!C14*100</f>
        <v>#DIV/0!</v>
      </c>
      <c r="D14" s="32" t="e">
        <f aca="false">'TAB 224'!D14/'TAB 223'!D14*100</f>
        <v>#DIV/0!</v>
      </c>
      <c r="E14" s="32" t="e">
        <f aca="false">'TAB 224'!E14/'TAB 223'!E14*100</f>
        <v>#DIV/0!</v>
      </c>
      <c r="F14" s="32" t="e">
        <f aca="false">'TAB 224'!F14/'TAB 223'!F14*100</f>
        <v>#DIV/0!</v>
      </c>
      <c r="G14" s="32" t="e">
        <f aca="false">'TAB 224'!G14/'TAB 223'!G14*100</f>
        <v>#DIV/0!</v>
      </c>
      <c r="H14" s="32" t="e">
        <f aca="false">'TAB 224'!H14/'TAB 223'!H14*100</f>
        <v>#DIV/0!</v>
      </c>
      <c r="I14" s="32" t="e">
        <f aca="false">'TAB 224'!I14/'TAB 223'!I14*100</f>
        <v>#DIV/0!</v>
      </c>
      <c r="J14" s="32" t="e">
        <f aca="false">'TAB 224'!J14/'TAB 223'!J14*100</f>
        <v>#DIV/0!</v>
      </c>
      <c r="K14" s="32" t="e">
        <f aca="false">'TAB 224'!K14/'TAB 223'!K14*100</f>
        <v>#DIV/0!</v>
      </c>
      <c r="L14" s="32" t="e">
        <f aca="false">'TAB 224'!L14/'TAB 223'!L14*100</f>
        <v>#DIV/0!</v>
      </c>
      <c r="M14" s="32" t="e">
        <f aca="false">'TAB 224'!M14/'TAB 223'!M14*100</f>
        <v>#DIV/0!</v>
      </c>
      <c r="N14" s="32" t="e">
        <f aca="false">'TAB 224'!N14/'TAB 223'!N14*100</f>
        <v>#DIV/0!</v>
      </c>
      <c r="O14" s="32" t="e">
        <f aca="false">'TAB 224'!O14/'TAB 223'!O14*100</f>
        <v>#DIV/0!</v>
      </c>
      <c r="P14" s="32" t="e">
        <f aca="false">'TAB 224'!P14/'TAB 223'!P14*100</f>
        <v>#DIV/0!</v>
      </c>
      <c r="Q14" s="32" t="e">
        <f aca="false">'TAB 224'!Q14/'TAB 223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e">
        <f aca="false">'TAB 224'!C15/'TAB 223'!C15*100</f>
        <v>#DIV/0!</v>
      </c>
      <c r="D15" s="32" t="e">
        <f aca="false">'TAB 224'!D15/'TAB 223'!D15*100</f>
        <v>#DIV/0!</v>
      </c>
      <c r="E15" s="32" t="e">
        <f aca="false">'TAB 224'!E15/'TAB 223'!E15*100</f>
        <v>#DIV/0!</v>
      </c>
      <c r="F15" s="32" t="e">
        <f aca="false">'TAB 224'!F15/'TAB 223'!F15*100</f>
        <v>#DIV/0!</v>
      </c>
      <c r="G15" s="32" t="e">
        <f aca="false">'TAB 224'!G15/'TAB 223'!G15*100</f>
        <v>#DIV/0!</v>
      </c>
      <c r="H15" s="32" t="e">
        <f aca="false">'TAB 224'!H15/'TAB 223'!H15*100</f>
        <v>#DIV/0!</v>
      </c>
      <c r="I15" s="32" t="e">
        <f aca="false">'TAB 224'!I15/'TAB 223'!I15*100</f>
        <v>#DIV/0!</v>
      </c>
      <c r="J15" s="32" t="e">
        <f aca="false">'TAB 224'!J15/'TAB 223'!J15*100</f>
        <v>#DIV/0!</v>
      </c>
      <c r="K15" s="32" t="e">
        <f aca="false">'TAB 224'!K15/'TAB 223'!K15*100</f>
        <v>#DIV/0!</v>
      </c>
      <c r="L15" s="32" t="e">
        <f aca="false">'TAB 224'!L15/'TAB 223'!L15*100</f>
        <v>#DIV/0!</v>
      </c>
      <c r="M15" s="32" t="e">
        <f aca="false">'TAB 224'!M15/'TAB 223'!M15*100</f>
        <v>#DIV/0!</v>
      </c>
      <c r="N15" s="32" t="e">
        <f aca="false">'TAB 224'!N15/'TAB 223'!N15*100</f>
        <v>#DIV/0!</v>
      </c>
      <c r="O15" s="32" t="e">
        <f aca="false">'TAB 224'!O15/'TAB 223'!O15*100</f>
        <v>#DIV/0!</v>
      </c>
      <c r="P15" s="32" t="e">
        <f aca="false">'TAB 224'!P15/'TAB 223'!P15*100</f>
        <v>#DIV/0!</v>
      </c>
      <c r="Q15" s="32" t="e">
        <f aca="false">'TAB 224'!Q15/'TAB 223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e">
        <f aca="false">'TAB 224'!C16/'TAB 223'!C16*100</f>
        <v>#DIV/0!</v>
      </c>
      <c r="D16" s="32" t="e">
        <f aca="false">'TAB 224'!D16/'TAB 223'!D16*100</f>
        <v>#DIV/0!</v>
      </c>
      <c r="E16" s="32" t="e">
        <f aca="false">'TAB 224'!E16/'TAB 223'!E16*100</f>
        <v>#DIV/0!</v>
      </c>
      <c r="F16" s="32" t="e">
        <f aca="false">'TAB 224'!F16/'TAB 223'!F16*100</f>
        <v>#DIV/0!</v>
      </c>
      <c r="G16" s="32" t="e">
        <f aca="false">'TAB 224'!G16/'TAB 223'!G16*100</f>
        <v>#DIV/0!</v>
      </c>
      <c r="H16" s="32" t="e">
        <f aca="false">'TAB 224'!H16/'TAB 223'!H16*100</f>
        <v>#DIV/0!</v>
      </c>
      <c r="I16" s="32" t="e">
        <f aca="false">'TAB 224'!I16/'TAB 223'!I16*100</f>
        <v>#DIV/0!</v>
      </c>
      <c r="J16" s="32" t="e">
        <f aca="false">'TAB 224'!J16/'TAB 223'!J16*100</f>
        <v>#DIV/0!</v>
      </c>
      <c r="K16" s="32" t="e">
        <f aca="false">'TAB 224'!K16/'TAB 223'!K16*100</f>
        <v>#DIV/0!</v>
      </c>
      <c r="L16" s="32" t="e">
        <f aca="false">'TAB 224'!L16/'TAB 223'!L16*100</f>
        <v>#DIV/0!</v>
      </c>
      <c r="M16" s="32" t="e">
        <f aca="false">'TAB 224'!M16/'TAB 223'!M16*100</f>
        <v>#DIV/0!</v>
      </c>
      <c r="N16" s="32" t="e">
        <f aca="false">'TAB 224'!N16/'TAB 223'!N16*100</f>
        <v>#DIV/0!</v>
      </c>
      <c r="O16" s="32" t="e">
        <f aca="false">'TAB 224'!O16/'TAB 223'!O16*100</f>
        <v>#DIV/0!</v>
      </c>
      <c r="P16" s="32" t="e">
        <f aca="false">'TAB 224'!P16/'TAB 223'!P16*100</f>
        <v>#DIV/0!</v>
      </c>
      <c r="Q16" s="32" t="e">
        <f aca="false">'TAB 224'!Q16/'TAB 223'!Q16*100</f>
        <v>#DIV/0!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e">
        <f aca="false">'TAB 224'!C17/'TAB 223'!C17*100</f>
        <v>#DIV/0!</v>
      </c>
      <c r="D17" s="32" t="e">
        <f aca="false">'TAB 224'!D17/'TAB 223'!D17*100</f>
        <v>#DIV/0!</v>
      </c>
      <c r="E17" s="32" t="e">
        <f aca="false">'TAB 224'!E17/'TAB 223'!E17*100</f>
        <v>#DIV/0!</v>
      </c>
      <c r="F17" s="32" t="e">
        <f aca="false">'TAB 224'!F17/'TAB 223'!F17*100</f>
        <v>#DIV/0!</v>
      </c>
      <c r="G17" s="32" t="e">
        <f aca="false">'TAB 224'!G17/'TAB 223'!G17*100</f>
        <v>#DIV/0!</v>
      </c>
      <c r="H17" s="32" t="e">
        <f aca="false">'TAB 224'!H17/'TAB 223'!H17*100</f>
        <v>#DIV/0!</v>
      </c>
      <c r="I17" s="32" t="e">
        <f aca="false">'TAB 224'!I17/'TAB 223'!I17*100</f>
        <v>#DIV/0!</v>
      </c>
      <c r="J17" s="32" t="e">
        <f aca="false">'TAB 224'!J17/'TAB 223'!J17*100</f>
        <v>#DIV/0!</v>
      </c>
      <c r="K17" s="32" t="e">
        <f aca="false">'TAB 224'!K17/'TAB 223'!K17*100</f>
        <v>#DIV/0!</v>
      </c>
      <c r="L17" s="32" t="e">
        <f aca="false">'TAB 224'!L17/'TAB 223'!L17*100</f>
        <v>#DIV/0!</v>
      </c>
      <c r="M17" s="32" t="e">
        <f aca="false">'TAB 224'!M17/'TAB 223'!M17*100</f>
        <v>#DIV/0!</v>
      </c>
      <c r="N17" s="32" t="e">
        <f aca="false">'TAB 224'!N17/'TAB 223'!N17*100</f>
        <v>#DIV/0!</v>
      </c>
      <c r="O17" s="32" t="e">
        <f aca="false">'TAB 224'!O17/'TAB 223'!O17*100</f>
        <v>#DIV/0!</v>
      </c>
      <c r="P17" s="32" t="e">
        <f aca="false">'TAB 224'!P17/'TAB 223'!P17*100</f>
        <v>#DIV/0!</v>
      </c>
      <c r="Q17" s="32" t="e">
        <f aca="false">'TAB 224'!Q17/'TAB 223'!Q17*100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24'!C18/'TAB 223'!C18*100</f>
        <v>7.40740740740741</v>
      </c>
      <c r="D18" s="32" t="n">
        <f aca="false">'TAB 224'!D18/'TAB 223'!D18*100</f>
        <v>10.4</v>
      </c>
      <c r="E18" s="32" t="n">
        <f aca="false">'TAB 224'!E18/'TAB 223'!E18*100</f>
        <v>6.86274509803922</v>
      </c>
      <c r="F18" s="32" t="n">
        <f aca="false">'TAB 224'!F18/'TAB 223'!F18*100</f>
        <v>6.66666666666667</v>
      </c>
      <c r="G18" s="32" t="n">
        <f aca="false">'TAB 224'!G18/'TAB 223'!G18*100</f>
        <v>4.76190476190476</v>
      </c>
      <c r="H18" s="32" t="n">
        <f aca="false">'TAB 224'!H18/'TAB 223'!H18*100</f>
        <v>4.34782608695652</v>
      </c>
      <c r="I18" s="32" t="n">
        <f aca="false">'TAB 224'!I18/'TAB 223'!I18*100</f>
        <v>4</v>
      </c>
      <c r="J18" s="32" t="n">
        <f aca="false">'TAB 224'!J18/'TAB 223'!J18*100</f>
        <v>29.1666666666667</v>
      </c>
      <c r="K18" s="32" t="n">
        <f aca="false">'TAB 224'!K18/'TAB 223'!K18*100</f>
        <v>24.1379310344828</v>
      </c>
      <c r="L18" s="32" t="n">
        <f aca="false">'TAB 224'!L18/'TAB 223'!L18*100</f>
        <v>13.7931034482759</v>
      </c>
      <c r="M18" s="32" t="n">
        <f aca="false">'TAB 224'!M18/'TAB 223'!M18*100</f>
        <v>7.69230769230769</v>
      </c>
      <c r="N18" s="32" t="n">
        <f aca="false">'TAB 224'!N18/'TAB 223'!N18*100</f>
        <v>37.037037037037</v>
      </c>
      <c r="O18" s="32" t="n">
        <f aca="false">'TAB 224'!O18/'TAB 223'!O18*100</f>
        <v>23.0769230769231</v>
      </c>
      <c r="P18" s="32" t="n">
        <f aca="false">'TAB 224'!P18/'TAB 223'!P18*100</f>
        <v>6.25</v>
      </c>
      <c r="Q18" s="32" t="n">
        <f aca="false">'TAB 224'!Q18/'TAB 223'!Q18*100</f>
        <v>6.66666666666667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e">
        <f aca="false">'TAB 224'!C19/'TAB 223'!C19*100</f>
        <v>#DIV/0!</v>
      </c>
      <c r="D19" s="32" t="e">
        <f aca="false">'TAB 224'!D19/'TAB 223'!D19*100</f>
        <v>#DIV/0!</v>
      </c>
      <c r="E19" s="32" t="e">
        <f aca="false">'TAB 224'!E19/'TAB 223'!E19*100</f>
        <v>#DIV/0!</v>
      </c>
      <c r="F19" s="32" t="e">
        <f aca="false">'TAB 224'!F19/'TAB 223'!F19*100</f>
        <v>#DIV/0!</v>
      </c>
      <c r="G19" s="32" t="e">
        <f aca="false">'TAB 224'!G19/'TAB 223'!G19*100</f>
        <v>#DIV/0!</v>
      </c>
      <c r="H19" s="32" t="e">
        <f aca="false">'TAB 224'!H19/'TAB 223'!H19*100</f>
        <v>#DIV/0!</v>
      </c>
      <c r="I19" s="32" t="e">
        <f aca="false">'TAB 224'!I19/'TAB 223'!I19*100</f>
        <v>#DIV/0!</v>
      </c>
      <c r="J19" s="32" t="e">
        <f aca="false">'TAB 224'!J19/'TAB 223'!J19*100</f>
        <v>#DIV/0!</v>
      </c>
      <c r="K19" s="32" t="e">
        <f aca="false">'TAB 224'!K19/'TAB 223'!K19*100</f>
        <v>#DIV/0!</v>
      </c>
      <c r="L19" s="32" t="e">
        <f aca="false">'TAB 224'!L19/'TAB 223'!L19*100</f>
        <v>#DIV/0!</v>
      </c>
      <c r="M19" s="32" t="e">
        <f aca="false">'TAB 224'!M19/'TAB 223'!M19*100</f>
        <v>#DIV/0!</v>
      </c>
      <c r="N19" s="32" t="e">
        <f aca="false">'TAB 224'!N19/'TAB 223'!N19*100</f>
        <v>#DIV/0!</v>
      </c>
      <c r="O19" s="32" t="e">
        <f aca="false">'TAB 224'!O19/'TAB 223'!O19*100</f>
        <v>#DIV/0!</v>
      </c>
      <c r="P19" s="32" t="e">
        <f aca="false">'TAB 224'!P19/'TAB 223'!P19*100</f>
        <v>#DIV/0!</v>
      </c>
      <c r="Q19" s="32" t="e">
        <f aca="false">'TAB 224'!Q19/'TAB 223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f aca="false">'TAB 224'!C20/'TAB 223'!C20*100</f>
        <v>0</v>
      </c>
      <c r="D20" s="32" t="n">
        <f aca="false">'TAB 224'!D20/'TAB 223'!D20*100</f>
        <v>50</v>
      </c>
      <c r="E20" s="32" t="e">
        <f aca="false">'TAB 224'!E20/'TAB 223'!E20*100</f>
        <v>#DIV/0!</v>
      </c>
      <c r="F20" s="32" t="e">
        <f aca="false">'TAB 224'!F20/'TAB 223'!F20*100</f>
        <v>#DIV/0!</v>
      </c>
      <c r="G20" s="32" t="e">
        <f aca="false">'TAB 224'!G20/'TAB 223'!G20*100</f>
        <v>#DIV/0!</v>
      </c>
      <c r="H20" s="32" t="e">
        <f aca="false">'TAB 224'!H20/'TAB 223'!H20*100</f>
        <v>#DIV/0!</v>
      </c>
      <c r="I20" s="32" t="e">
        <f aca="false">'TAB 224'!I20/'TAB 223'!I20*100</f>
        <v>#DIV/0!</v>
      </c>
      <c r="J20" s="32" t="n">
        <f aca="false">'TAB 224'!J20/'TAB 223'!J20*100</f>
        <v>0</v>
      </c>
      <c r="K20" s="32" t="e">
        <f aca="false">'TAB 224'!K20/'TAB 223'!K20*100</f>
        <v>#DIV/0!</v>
      </c>
      <c r="L20" s="32" t="e">
        <f aca="false">'TAB 224'!L20/'TAB 223'!L20*100</f>
        <v>#DIV/0!</v>
      </c>
      <c r="M20" s="32" t="e">
        <f aca="false">'TAB 224'!M20/'TAB 223'!M20*100</f>
        <v>#DIV/0!</v>
      </c>
      <c r="N20" s="32" t="e">
        <f aca="false">'TAB 224'!N20/'TAB 223'!N20*100</f>
        <v>#DIV/0!</v>
      </c>
      <c r="O20" s="32" t="e">
        <f aca="false">'TAB 224'!O20/'TAB 223'!O20*100</f>
        <v>#DIV/0!</v>
      </c>
      <c r="P20" s="32" t="e">
        <f aca="false">'TAB 224'!P20/'TAB 223'!P20*100</f>
        <v>#DIV/0!</v>
      </c>
      <c r="Q20" s="32" t="e">
        <f aca="false">'TAB 224'!Q20/'TAB 223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f aca="false">'TAB 224'!C21/'TAB 223'!C21*100</f>
        <v>0</v>
      </c>
      <c r="D21" s="32" t="e">
        <f aca="false">'TAB 224'!D21/'TAB 223'!D21*100</f>
        <v>#DIV/0!</v>
      </c>
      <c r="E21" s="32" t="e">
        <f aca="false">'TAB 224'!E21/'TAB 223'!E21*100</f>
        <v>#DIV/0!</v>
      </c>
      <c r="F21" s="32" t="e">
        <f aca="false">'TAB 224'!F21/'TAB 223'!F21*100</f>
        <v>#DIV/0!</v>
      </c>
      <c r="G21" s="32" t="e">
        <f aca="false">'TAB 224'!G21/'TAB 223'!G21*100</f>
        <v>#DIV/0!</v>
      </c>
      <c r="H21" s="32" t="e">
        <f aca="false">'TAB 224'!H21/'TAB 223'!H21*100</f>
        <v>#DIV/0!</v>
      </c>
      <c r="I21" s="32" t="e">
        <f aca="false">'TAB 224'!I21/'TAB 223'!I21*100</f>
        <v>#DIV/0!</v>
      </c>
      <c r="J21" s="32" t="e">
        <f aca="false">'TAB 224'!J21/'TAB 223'!J21*100</f>
        <v>#DIV/0!</v>
      </c>
      <c r="K21" s="32" t="e">
        <f aca="false">'TAB 224'!K21/'TAB 223'!K21*100</f>
        <v>#DIV/0!</v>
      </c>
      <c r="L21" s="32" t="e">
        <f aca="false">'TAB 224'!L21/'TAB 223'!L21*100</f>
        <v>#DIV/0!</v>
      </c>
      <c r="M21" s="32" t="e">
        <f aca="false">'TAB 224'!M21/'TAB 223'!M21*100</f>
        <v>#DIV/0!</v>
      </c>
      <c r="N21" s="32" t="e">
        <f aca="false">'TAB 224'!N21/'TAB 223'!N21*100</f>
        <v>#DIV/0!</v>
      </c>
      <c r="O21" s="32" t="e">
        <f aca="false">'TAB 224'!O21/'TAB 223'!O21*100</f>
        <v>#DIV/0!</v>
      </c>
      <c r="P21" s="32" t="e">
        <f aca="false">'TAB 224'!P21/'TAB 223'!P21*100</f>
        <v>#DIV/0!</v>
      </c>
      <c r="Q21" s="32" t="e">
        <f aca="false">'TAB 224'!Q21/'TAB 223'!Q21*100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e">
        <f aca="false">'TAB 224'!C22/'TAB 223'!C22*100</f>
        <v>#DIV/0!</v>
      </c>
      <c r="D22" s="32" t="e">
        <f aca="false">'TAB 224'!D22/'TAB 223'!D22*100</f>
        <v>#DIV/0!</v>
      </c>
      <c r="E22" s="32" t="e">
        <f aca="false">'TAB 224'!E22/'TAB 223'!E22*100</f>
        <v>#DIV/0!</v>
      </c>
      <c r="F22" s="32" t="e">
        <f aca="false">'TAB 224'!F22/'TAB 223'!F22*100</f>
        <v>#DIV/0!</v>
      </c>
      <c r="G22" s="32" t="e">
        <f aca="false">'TAB 224'!G22/'TAB 223'!G22*100</f>
        <v>#DIV/0!</v>
      </c>
      <c r="H22" s="32" t="e">
        <f aca="false">'TAB 224'!H22/'TAB 223'!H22*100</f>
        <v>#DIV/0!</v>
      </c>
      <c r="I22" s="32" t="e">
        <f aca="false">'TAB 224'!I22/'TAB 223'!I22*100</f>
        <v>#DIV/0!</v>
      </c>
      <c r="J22" s="32" t="e">
        <f aca="false">'TAB 224'!J22/'TAB 223'!J22*100</f>
        <v>#DIV/0!</v>
      </c>
      <c r="K22" s="32" t="e">
        <f aca="false">'TAB 224'!K22/'TAB 223'!K22*100</f>
        <v>#DIV/0!</v>
      </c>
      <c r="L22" s="32" t="e">
        <f aca="false">'TAB 224'!L22/'TAB 223'!L22*100</f>
        <v>#DIV/0!</v>
      </c>
      <c r="M22" s="32" t="e">
        <f aca="false">'TAB 224'!M22/'TAB 223'!M22*100</f>
        <v>#DIV/0!</v>
      </c>
      <c r="N22" s="32" t="e">
        <f aca="false">'TAB 224'!N22/'TAB 223'!N22*100</f>
        <v>#DIV/0!</v>
      </c>
      <c r="O22" s="32" t="e">
        <f aca="false">'TAB 224'!O22/'TAB 223'!O22*100</f>
        <v>#DIV/0!</v>
      </c>
      <c r="P22" s="32" t="e">
        <f aca="false">'TAB 224'!P22/'TAB 223'!P22*100</f>
        <v>#DIV/0!</v>
      </c>
      <c r="Q22" s="32" t="e">
        <f aca="false">'TAB 224'!Q22/'TAB 223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e">
        <f aca="false">'TAB 224'!C23/'TAB 223'!C23*100</f>
        <v>#DIV/0!</v>
      </c>
      <c r="D23" s="32" t="e">
        <f aca="false">'TAB 224'!D23/'TAB 223'!D23*100</f>
        <v>#DIV/0!</v>
      </c>
      <c r="E23" s="32" t="e">
        <f aca="false">'TAB 224'!E23/'TAB 223'!E23*100</f>
        <v>#DIV/0!</v>
      </c>
      <c r="F23" s="32" t="e">
        <f aca="false">'TAB 224'!F23/'TAB 223'!F23*100</f>
        <v>#DIV/0!</v>
      </c>
      <c r="G23" s="32" t="e">
        <f aca="false">'TAB 224'!G23/'TAB 223'!G23*100</f>
        <v>#DIV/0!</v>
      </c>
      <c r="H23" s="32" t="e">
        <f aca="false">'TAB 224'!H23/'TAB 223'!H23*100</f>
        <v>#DIV/0!</v>
      </c>
      <c r="I23" s="32" t="e">
        <f aca="false">'TAB 224'!I23/'TAB 223'!I23*100</f>
        <v>#DIV/0!</v>
      </c>
      <c r="J23" s="32" t="e">
        <f aca="false">'TAB 224'!J23/'TAB 223'!J23*100</f>
        <v>#DIV/0!</v>
      </c>
      <c r="K23" s="32" t="e">
        <f aca="false">'TAB 224'!K23/'TAB 223'!K23*100</f>
        <v>#DIV/0!</v>
      </c>
      <c r="L23" s="32" t="e">
        <f aca="false">'TAB 224'!L23/'TAB 223'!L23*100</f>
        <v>#DIV/0!</v>
      </c>
      <c r="M23" s="32" t="e">
        <f aca="false">'TAB 224'!M23/'TAB 223'!M23*100</f>
        <v>#DIV/0!</v>
      </c>
      <c r="N23" s="32" t="e">
        <f aca="false">'TAB 224'!N23/'TAB 223'!N23*100</f>
        <v>#DIV/0!</v>
      </c>
      <c r="O23" s="32" t="e">
        <f aca="false">'TAB 224'!O23/'TAB 223'!O23*100</f>
        <v>#DIV/0!</v>
      </c>
      <c r="P23" s="32" t="e">
        <f aca="false">'TAB 224'!P23/'TAB 223'!P23*100</f>
        <v>#DIV/0!</v>
      </c>
      <c r="Q23" s="32" t="e">
        <f aca="false">'TAB 224'!Q23/'TAB 223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e">
        <f aca="false">'TAB 224'!C24/'TAB 223'!C24*100</f>
        <v>#DIV/0!</v>
      </c>
      <c r="D24" s="32" t="e">
        <f aca="false">'TAB 224'!D24/'TAB 223'!D24*100</f>
        <v>#DIV/0!</v>
      </c>
      <c r="E24" s="32" t="e">
        <f aca="false">'TAB 224'!E24/'TAB 223'!E24*100</f>
        <v>#DIV/0!</v>
      </c>
      <c r="F24" s="32" t="e">
        <f aca="false">'TAB 224'!F24/'TAB 223'!F24*100</f>
        <v>#DIV/0!</v>
      </c>
      <c r="G24" s="32" t="e">
        <f aca="false">'TAB 224'!G24/'TAB 223'!G24*100</f>
        <v>#DIV/0!</v>
      </c>
      <c r="H24" s="32" t="e">
        <f aca="false">'TAB 224'!H24/'TAB 223'!H24*100</f>
        <v>#DIV/0!</v>
      </c>
      <c r="I24" s="32" t="e">
        <f aca="false">'TAB 224'!I24/'TAB 223'!I24*100</f>
        <v>#DIV/0!</v>
      </c>
      <c r="J24" s="32" t="e">
        <f aca="false">'TAB 224'!J24/'TAB 223'!J24*100</f>
        <v>#DIV/0!</v>
      </c>
      <c r="K24" s="32" t="e">
        <f aca="false">'TAB 224'!K24/'TAB 223'!K24*100</f>
        <v>#DIV/0!</v>
      </c>
      <c r="L24" s="32" t="e">
        <f aca="false">'TAB 224'!L24/'TAB 223'!L24*100</f>
        <v>#DIV/0!</v>
      </c>
      <c r="M24" s="32" t="e">
        <f aca="false">'TAB 224'!M24/'TAB 223'!M24*100</f>
        <v>#DIV/0!</v>
      </c>
      <c r="N24" s="32" t="e">
        <f aca="false">'TAB 224'!N24/'TAB 223'!N24*100</f>
        <v>#DIV/0!</v>
      </c>
      <c r="O24" s="32" t="e">
        <f aca="false">'TAB 224'!O24/'TAB 223'!O24*100</f>
        <v>#DIV/0!</v>
      </c>
      <c r="P24" s="32" t="e">
        <f aca="false">'TAB 224'!P24/'TAB 223'!P24*100</f>
        <v>#DIV/0!</v>
      </c>
      <c r="Q24" s="32" t="e">
        <f aca="false">'TAB 224'!Q24/'TAB 223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e">
        <f aca="false">'TAB 224'!C25/'TAB 223'!C25*100</f>
        <v>#DIV/0!</v>
      </c>
      <c r="D25" s="32" t="e">
        <f aca="false">'TAB 224'!D25/'TAB 223'!D25*100</f>
        <v>#DIV/0!</v>
      </c>
      <c r="E25" s="32" t="e">
        <f aca="false">'TAB 224'!E25/'TAB 223'!E25*100</f>
        <v>#DIV/0!</v>
      </c>
      <c r="F25" s="32" t="e">
        <f aca="false">'TAB 224'!F25/'TAB 223'!F25*100</f>
        <v>#DIV/0!</v>
      </c>
      <c r="G25" s="32" t="e">
        <f aca="false">'TAB 224'!G25/'TAB 223'!G25*100</f>
        <v>#DIV/0!</v>
      </c>
      <c r="H25" s="32" t="e">
        <f aca="false">'TAB 224'!H25/'TAB 223'!H25*100</f>
        <v>#DIV/0!</v>
      </c>
      <c r="I25" s="32" t="e">
        <f aca="false">'TAB 224'!I25/'TAB 223'!I25*100</f>
        <v>#DIV/0!</v>
      </c>
      <c r="J25" s="32" t="e">
        <f aca="false">'TAB 224'!J25/'TAB 223'!J25*100</f>
        <v>#DIV/0!</v>
      </c>
      <c r="K25" s="32" t="e">
        <f aca="false">'TAB 224'!K25/'TAB 223'!K25*100</f>
        <v>#DIV/0!</v>
      </c>
      <c r="L25" s="32" t="n">
        <f aca="false">'TAB 224'!L25/'TAB 223'!L25*100</f>
        <v>0</v>
      </c>
      <c r="M25" s="32" t="e">
        <f aca="false">'TAB 224'!M25/'TAB 223'!M25*100</f>
        <v>#DIV/0!</v>
      </c>
      <c r="N25" s="32" t="n">
        <f aca="false">'TAB 224'!N25/'TAB 223'!N25*100</f>
        <v>50</v>
      </c>
      <c r="O25" s="32" t="n">
        <f aca="false">'TAB 224'!O25/'TAB 223'!O25*100</f>
        <v>100</v>
      </c>
      <c r="P25" s="32" t="n">
        <f aca="false">'TAB 224'!P25/'TAB 223'!P25*100</f>
        <v>0</v>
      </c>
      <c r="Q25" s="32" t="n">
        <f aca="false">'TAB 224'!Q25/'TAB 223'!Q25*100</f>
        <v>0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e">
        <f aca="false">'TAB 224'!Q26/'TAB 223'!Q26*100</f>
        <v>#DIV/0!</v>
      </c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24'!C27/'TAB 223'!C27*100</f>
        <v>10.1978691019787</v>
      </c>
      <c r="D27" s="32" t="n">
        <f aca="false">'TAB 224'!D27/'TAB 223'!D27*100</f>
        <v>10.1112484548826</v>
      </c>
      <c r="E27" s="32" t="n">
        <f aca="false">'TAB 224'!E27/'TAB 223'!E27*100</f>
        <v>7.94495412844037</v>
      </c>
      <c r="F27" s="32" t="n">
        <f aca="false">'TAB 224'!F27/'TAB 223'!F27*100</f>
        <v>5.48937540244688</v>
      </c>
      <c r="G27" s="32" t="n">
        <f aca="false">'TAB 224'!G27/'TAB 223'!G27*100</f>
        <v>5.24168236032643</v>
      </c>
      <c r="H27" s="32" t="n">
        <f aca="false">'TAB 224'!H27/'TAB 223'!H27*100</f>
        <v>6.00160578081092</v>
      </c>
      <c r="I27" s="32" t="n">
        <f aca="false">'TAB 224'!I27/'TAB 223'!I27*100</f>
        <v>5.88903616739254</v>
      </c>
      <c r="J27" s="32" t="n">
        <f aca="false">'TAB 224'!J27/'TAB 223'!J27*100</f>
        <v>6.36081155181868</v>
      </c>
      <c r="K27" s="32" t="n">
        <f aca="false">'TAB 224'!K27/'TAB 223'!K27*100</f>
        <v>7.53364796364272</v>
      </c>
      <c r="L27" s="32" t="n">
        <f aca="false">'TAB 224'!L27/'TAB 223'!L27*100</f>
        <v>7.77442094662638</v>
      </c>
      <c r="M27" s="32" t="n">
        <f aca="false">'TAB 224'!M27/'TAB 223'!M27*100</f>
        <v>8.77300613496933</v>
      </c>
      <c r="N27" s="32" t="n">
        <f aca="false">'TAB 224'!N27/'TAB 223'!N27*100</f>
        <v>6.96443341604632</v>
      </c>
      <c r="O27" s="32" t="n">
        <f aca="false">'TAB 224'!O27/'TAB 223'!O27*100</f>
        <v>6.59704956074921</v>
      </c>
      <c r="P27" s="32" t="n">
        <f aca="false">'TAB 224'!P27/'TAB 223'!P27*100</f>
        <v>8.31137724550898</v>
      </c>
      <c r="Q27" s="32" t="n">
        <f aca="false">'TAB 224'!Q27/'TAB 223'!Q27*100</f>
        <v>8.22857142857143</v>
      </c>
    </row>
    <row r="28" customFormat="false" ht="12.95" hidden="false" customHeight="true" outlineLevel="0" collapsed="false">
      <c r="A28" s="48"/>
      <c r="B28" s="57" t="s">
        <v>11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1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40" t="s">
        <v>11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6"/>
      <c r="N3" s="26"/>
      <c r="O3" s="26"/>
      <c r="P3" s="26"/>
      <c r="Q3" s="26" t="s">
        <v>115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25'!C7/'TAB 224'!C7*100</f>
        <v>64.7058823529412</v>
      </c>
      <c r="D7" s="32" t="n">
        <f aca="false">'TAB 225'!D7/'TAB 224'!D7*100</f>
        <v>59.1160220994475</v>
      </c>
      <c r="E7" s="32" t="n">
        <f aca="false">'TAB 225'!E7/'TAB 224'!E7*100</f>
        <v>59.7345132743363</v>
      </c>
      <c r="F7" s="32" t="n">
        <f aca="false">'TAB 225'!F7/'TAB 224'!F7*100</f>
        <v>56.7567567567568</v>
      </c>
      <c r="G7" s="32" t="n">
        <f aca="false">'TAB 225'!G7/'TAB 224'!G7*100</f>
        <v>69.7916666666667</v>
      </c>
      <c r="H7" s="32" t="n">
        <f aca="false">'TAB 225'!H7/'TAB 224'!H7*100</f>
        <v>63.0952380952381</v>
      </c>
      <c r="I7" s="32" t="n">
        <f aca="false">'TAB 225'!I7/'TAB 224'!I7*100</f>
        <v>64.1891891891892</v>
      </c>
      <c r="J7" s="32" t="n">
        <f aca="false">'TAB 225'!J7/'TAB 224'!J7*100</f>
        <v>73.125</v>
      </c>
      <c r="K7" s="32" t="n">
        <f aca="false">'TAB 225'!K7/'TAB 224'!K7*100</f>
        <v>49.5614035087719</v>
      </c>
      <c r="L7" s="32" t="n">
        <f aca="false">'TAB 225'!L7/'TAB 224'!L7*100</f>
        <v>58.3333333333333</v>
      </c>
      <c r="M7" s="32" t="n">
        <f aca="false">'TAB 225'!M7/'TAB 224'!M7*100</f>
        <v>63.0331753554502</v>
      </c>
      <c r="N7" s="32" t="n">
        <f aca="false">'TAB 225'!N7/'TAB 224'!N7*100</f>
        <v>59.3939393939394</v>
      </c>
      <c r="O7" s="32" t="n">
        <f aca="false">'TAB 225'!O7/'TAB 224'!O7*100</f>
        <v>48.1081081081081</v>
      </c>
      <c r="P7" s="32" t="n">
        <f aca="false">'TAB 225'!P7/'TAB 224'!P7*100</f>
        <v>53.6036036036036</v>
      </c>
      <c r="Q7" s="32" t="n">
        <f aca="false">'TAB 225'!Q7/'TAB 224'!Q7*100</f>
        <v>47.3333333333333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25'!C8/'TAB 224'!C8*100</f>
        <v>69.2307692307692</v>
      </c>
      <c r="D8" s="32" t="n">
        <f aca="false">'TAB 225'!D8/'TAB 224'!D8*100</f>
        <v>68.8524590163934</v>
      </c>
      <c r="E8" s="32" t="n">
        <f aca="false">'TAB 225'!E8/'TAB 224'!E8*100</f>
        <v>78.0487804878049</v>
      </c>
      <c r="F8" s="32" t="n">
        <f aca="false">'TAB 225'!F8/'TAB 224'!F8*100</f>
        <v>0</v>
      </c>
      <c r="G8" s="32" t="n">
        <f aca="false">'TAB 225'!G8/'TAB 224'!G8*100</f>
        <v>20</v>
      </c>
      <c r="H8" s="32" t="n">
        <f aca="false">'TAB 225'!H8/'TAB 224'!H8*100</f>
        <v>27.2727272727273</v>
      </c>
      <c r="I8" s="32" t="n">
        <f aca="false">'TAB 225'!I8/'TAB 224'!I8*100</f>
        <v>83.3333333333333</v>
      </c>
      <c r="J8" s="32" t="n">
        <f aca="false">'TAB 225'!J8/'TAB 224'!J8*100</f>
        <v>80</v>
      </c>
      <c r="K8" s="32" t="n">
        <f aca="false">'TAB 225'!K8/'TAB 224'!K8*100</f>
        <v>60</v>
      </c>
      <c r="L8" s="32" t="n">
        <f aca="false">'TAB 225'!L8/'TAB 224'!L8*100</f>
        <v>75</v>
      </c>
      <c r="M8" s="32" t="n">
        <f aca="false">'TAB 225'!M8/'TAB 224'!M8*100</f>
        <v>66.6666666666667</v>
      </c>
      <c r="N8" s="32" t="n">
        <f aca="false">'TAB 225'!N8/'TAB 224'!N8*100</f>
        <v>50</v>
      </c>
      <c r="O8" s="32" t="n">
        <f aca="false">'TAB 225'!O8/'TAB 224'!O8*100</f>
        <v>51.4285714285714</v>
      </c>
      <c r="P8" s="32" t="n">
        <f aca="false">'TAB 225'!P8/'TAB 224'!P8*100</f>
        <v>63.6363636363636</v>
      </c>
      <c r="Q8" s="32" t="n">
        <f aca="false">'TAB 225'!Q8/'TAB 224'!Q8*100</f>
        <v>31.5789473684211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25'!C9/'TAB 224'!C9*100</f>
        <v>88.8888888888889</v>
      </c>
      <c r="D9" s="32" t="n">
        <f aca="false">'TAB 225'!D9/'TAB 224'!D9*100</f>
        <v>58.6956521739131</v>
      </c>
      <c r="E9" s="32" t="n">
        <f aca="false">'TAB 225'!E9/'TAB 224'!E9*100</f>
        <v>64.8648648648649</v>
      </c>
      <c r="F9" s="32" t="n">
        <f aca="false">'TAB 225'!F9/'TAB 224'!F9*100</f>
        <v>40.5797101449275</v>
      </c>
      <c r="G9" s="32" t="n">
        <f aca="false">'TAB 225'!G9/'TAB 224'!G9*100</f>
        <v>65</v>
      </c>
      <c r="H9" s="32" t="n">
        <f aca="false">'TAB 225'!H9/'TAB 224'!H9*100</f>
        <v>55.7377049180328</v>
      </c>
      <c r="I9" s="32" t="n">
        <f aca="false">'TAB 225'!I9/'TAB 224'!I9*100</f>
        <v>69.4444444444444</v>
      </c>
      <c r="J9" s="32" t="n">
        <f aca="false">'TAB 225'!J9/'TAB 224'!J9*100</f>
        <v>64.1975308641975</v>
      </c>
      <c r="K9" s="32" t="n">
        <f aca="false">'TAB 225'!K9/'TAB 224'!K9*100</f>
        <v>51.6949152542373</v>
      </c>
      <c r="L9" s="32" t="n">
        <f aca="false">'TAB 225'!L9/'TAB 224'!L9*100</f>
        <v>61.5384615384615</v>
      </c>
      <c r="M9" s="32" t="n">
        <f aca="false">'TAB 225'!M9/'TAB 224'!M9*100</f>
        <v>53.8461538461539</v>
      </c>
      <c r="N9" s="32" t="n">
        <f aca="false">'TAB 225'!N9/'TAB 224'!N9*100</f>
        <v>56.8965517241379</v>
      </c>
      <c r="O9" s="32" t="n">
        <f aca="false">'TAB 225'!O9/'TAB 224'!O9*100</f>
        <v>62.7450980392157</v>
      </c>
      <c r="P9" s="32" t="n">
        <f aca="false">'TAB 225'!P9/'TAB 224'!P9*100</f>
        <v>44.4444444444444</v>
      </c>
      <c r="Q9" s="32" t="n">
        <f aca="false">'TAB 225'!Q9/'TAB 224'!Q9*100</f>
        <v>39.3939393939394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25'!C10/'TAB 224'!C10*100</f>
        <v>100</v>
      </c>
      <c r="D10" s="32" t="n">
        <f aca="false">'TAB 225'!D10/'TAB 224'!D10*100</f>
        <v>80</v>
      </c>
      <c r="E10" s="32" t="n">
        <f aca="false">'TAB 225'!E10/'TAB 224'!E10*100</f>
        <v>47.5</v>
      </c>
      <c r="F10" s="32" t="n">
        <f aca="false">'TAB 225'!F10/'TAB 224'!F10*100</f>
        <v>61.2903225806452</v>
      </c>
      <c r="G10" s="32" t="n">
        <f aca="false">'TAB 225'!G10/'TAB 224'!G10*100</f>
        <v>75</v>
      </c>
      <c r="H10" s="32" t="n">
        <f aca="false">'TAB 225'!H10/'TAB 224'!H10*100</f>
        <v>64</v>
      </c>
      <c r="I10" s="32" t="n">
        <f aca="false">'TAB 225'!I10/'TAB 224'!I10*100</f>
        <v>59.2592592592593</v>
      </c>
      <c r="J10" s="32" t="n">
        <f aca="false">'TAB 225'!J10/'TAB 224'!J10*100</f>
        <v>50</v>
      </c>
      <c r="K10" s="32" t="n">
        <f aca="false">'TAB 225'!K10/'TAB 224'!K10*100</f>
        <v>52.3809523809524</v>
      </c>
      <c r="L10" s="32" t="n">
        <f aca="false">'TAB 225'!L10/'TAB 224'!L10*100</f>
        <v>75</v>
      </c>
      <c r="M10" s="32" t="n">
        <f aca="false">'TAB 225'!M10/'TAB 224'!M10*100</f>
        <v>48.6486486486487</v>
      </c>
      <c r="N10" s="32" t="n">
        <f aca="false">'TAB 225'!N10/'TAB 224'!N10*100</f>
        <v>65.2173913043478</v>
      </c>
      <c r="O10" s="32" t="n">
        <f aca="false">'TAB 225'!O10/'TAB 224'!O10*100</f>
        <v>65.7894736842105</v>
      </c>
      <c r="P10" s="32" t="n">
        <f aca="false">'TAB 225'!P10/'TAB 224'!P10*100</f>
        <v>50</v>
      </c>
      <c r="Q10" s="32" t="n">
        <f aca="false">'TAB 225'!Q10/'TAB 224'!Q10*100</f>
        <v>52.9411764705882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25'!C11/'TAB 224'!C11*100</f>
        <v>53.4883720930233</v>
      </c>
      <c r="D11" s="32" t="n">
        <f aca="false">'TAB 225'!D11/'TAB 224'!D11*100</f>
        <v>61.4035087719298</v>
      </c>
      <c r="E11" s="32" t="n">
        <f aca="false">'TAB 225'!E11/'TAB 224'!E11*100</f>
        <v>57.7777777777778</v>
      </c>
      <c r="F11" s="32" t="n">
        <f aca="false">'TAB 225'!F11/'TAB 224'!F11*100</f>
        <v>61.7021276595745</v>
      </c>
      <c r="G11" s="32" t="n">
        <f aca="false">'TAB 225'!G11/'TAB 224'!G11*100</f>
        <v>66.6666666666667</v>
      </c>
      <c r="H11" s="32" t="n">
        <f aca="false">'TAB 225'!H11/'TAB 224'!H11*100</f>
        <v>70</v>
      </c>
      <c r="I11" s="32" t="n">
        <f aca="false">'TAB 225'!I11/'TAB 224'!I11*100</f>
        <v>76.3636363636364</v>
      </c>
      <c r="J11" s="32" t="n">
        <f aca="false">'TAB 225'!J11/'TAB 224'!J11*100</f>
        <v>62.5</v>
      </c>
      <c r="K11" s="32" t="n">
        <f aca="false">'TAB 225'!K11/'TAB 224'!K11*100</f>
        <v>26.9230769230769</v>
      </c>
      <c r="L11" s="32" t="n">
        <f aca="false">'TAB 225'!L11/'TAB 224'!L11*100</f>
        <v>36.3636363636364</v>
      </c>
      <c r="M11" s="32" t="n">
        <f aca="false">'TAB 225'!M11/'TAB 224'!M11*100</f>
        <v>48.5981308411215</v>
      </c>
      <c r="N11" s="32" t="n">
        <f aca="false">'TAB 225'!N11/'TAB 224'!N11*100</f>
        <v>25.8741258741259</v>
      </c>
      <c r="O11" s="32" t="n">
        <f aca="false">'TAB 225'!O11/'TAB 224'!O11*100</f>
        <v>29.7297297297297</v>
      </c>
      <c r="P11" s="32" t="n">
        <f aca="false">'TAB 225'!P11/'TAB 224'!P11*100</f>
        <v>30.4347826086957</v>
      </c>
      <c r="Q11" s="32" t="n">
        <f aca="false">'TAB 225'!Q11/'TAB 224'!Q11*100</f>
        <v>33.3333333333333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e">
        <f aca="false">'TAB 225'!C12/'TAB 224'!C12*100</f>
        <v>#DIV/0!</v>
      </c>
      <c r="D12" s="32" t="e">
        <f aca="false">'TAB 225'!D12/'TAB 224'!D12*100</f>
        <v>#DIV/0!</v>
      </c>
      <c r="E12" s="32" t="e">
        <f aca="false">'TAB 225'!E12/'TAB 224'!E12*100</f>
        <v>#DIV/0!</v>
      </c>
      <c r="F12" s="32" t="e">
        <f aca="false">'TAB 225'!F12/'TAB 224'!F12*100</f>
        <v>#DIV/0!</v>
      </c>
      <c r="G12" s="32" t="e">
        <f aca="false">'TAB 225'!G12/'TAB 224'!G12*100</f>
        <v>#DIV/0!</v>
      </c>
      <c r="H12" s="32" t="e">
        <f aca="false">'TAB 225'!H12/'TAB 224'!H12*100</f>
        <v>#DIV/0!</v>
      </c>
      <c r="I12" s="32" t="e">
        <f aca="false">'TAB 225'!I12/'TAB 224'!I12*100</f>
        <v>#DIV/0!</v>
      </c>
      <c r="J12" s="32" t="e">
        <f aca="false">'TAB 225'!J12/'TAB 224'!J12*100</f>
        <v>#DIV/0!</v>
      </c>
      <c r="K12" s="32" t="e">
        <f aca="false">'TAB 225'!K12/'TAB 224'!K12*100</f>
        <v>#DIV/0!</v>
      </c>
      <c r="L12" s="32" t="e">
        <f aca="false">'TAB 225'!L12/'TAB 224'!L12*100</f>
        <v>#DIV/0!</v>
      </c>
      <c r="M12" s="32" t="e">
        <f aca="false">'TAB 225'!M12/'TAB 224'!M12*100</f>
        <v>#DIV/0!</v>
      </c>
      <c r="N12" s="32" t="n">
        <f aca="false">'TAB 225'!N12/'TAB 224'!N12*100</f>
        <v>35.7142857142857</v>
      </c>
      <c r="O12" s="32" t="n">
        <f aca="false">'TAB 225'!O12/'TAB 224'!O12*100</f>
        <v>57.1428571428571</v>
      </c>
      <c r="P12" s="32" t="n">
        <f aca="false">'TAB 225'!P12/'TAB 224'!P12*100</f>
        <v>78.0487804878049</v>
      </c>
      <c r="Q12" s="32" t="n">
        <f aca="false">'TAB 225'!Q12/'TAB 224'!Q12*100</f>
        <v>44.6428571428571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e">
        <f aca="false">'TAB 225'!C13/'TAB 224'!C13*100</f>
        <v>#DIV/0!</v>
      </c>
      <c r="D13" s="32" t="e">
        <f aca="false">'TAB 225'!D13/'TAB 224'!D13*100</f>
        <v>#DIV/0!</v>
      </c>
      <c r="E13" s="32" t="e">
        <f aca="false">'TAB 225'!E13/'TAB 224'!E13*100</f>
        <v>#DIV/0!</v>
      </c>
      <c r="F13" s="32" t="e">
        <f aca="false">'TAB 225'!F13/'TAB 224'!F13*100</f>
        <v>#DIV/0!</v>
      </c>
      <c r="G13" s="32" t="e">
        <f aca="false">'TAB 225'!G13/'TAB 224'!G13*100</f>
        <v>#DIV/0!</v>
      </c>
      <c r="H13" s="32" t="e">
        <f aca="false">'TAB 225'!H13/'TAB 224'!H13*100</f>
        <v>#DIV/0!</v>
      </c>
      <c r="I13" s="32" t="e">
        <f aca="false">'TAB 225'!I13/'TAB 224'!I13*100</f>
        <v>#DIV/0!</v>
      </c>
      <c r="J13" s="32" t="e">
        <f aca="false">'TAB 225'!J13/'TAB 224'!J13*100</f>
        <v>#DIV/0!</v>
      </c>
      <c r="K13" s="32" t="e">
        <f aca="false">'TAB 225'!K13/'TAB 224'!K13*100</f>
        <v>#DIV/0!</v>
      </c>
      <c r="L13" s="32" t="e">
        <f aca="false">'TAB 225'!L13/'TAB 224'!L13*100</f>
        <v>#DIV/0!</v>
      </c>
      <c r="M13" s="32" t="e">
        <f aca="false">'TAB 225'!M13/'TAB 224'!M13*100</f>
        <v>#DIV/0!</v>
      </c>
      <c r="N13" s="32" t="e">
        <f aca="false">'TAB 225'!N13/'TAB 224'!N13*100</f>
        <v>#DIV/0!</v>
      </c>
      <c r="O13" s="32" t="e">
        <f aca="false">'TAB 225'!O13/'TAB 224'!O13*100</f>
        <v>#DIV/0!</v>
      </c>
      <c r="P13" s="32" t="e">
        <f aca="false">'TAB 225'!P13/'TAB 224'!P13*100</f>
        <v>#DIV/0!</v>
      </c>
      <c r="Q13" s="32" t="e">
        <f aca="false">'TAB 225'!Q13/'TAB 224'!Q13*100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e">
        <f aca="false">'TAB 225'!C14/'TAB 224'!C14*100</f>
        <v>#DIV/0!</v>
      </c>
      <c r="D14" s="32" t="e">
        <f aca="false">'TAB 225'!D14/'TAB 224'!D14*100</f>
        <v>#DIV/0!</v>
      </c>
      <c r="E14" s="32" t="e">
        <f aca="false">'TAB 225'!E14/'TAB 224'!E14*100</f>
        <v>#DIV/0!</v>
      </c>
      <c r="F14" s="32" t="e">
        <f aca="false">'TAB 225'!F14/'TAB 224'!F14*100</f>
        <v>#DIV/0!</v>
      </c>
      <c r="G14" s="32" t="e">
        <f aca="false">'TAB 225'!G14/'TAB 224'!G14*100</f>
        <v>#DIV/0!</v>
      </c>
      <c r="H14" s="32" t="e">
        <f aca="false">'TAB 225'!H14/'TAB 224'!H14*100</f>
        <v>#DIV/0!</v>
      </c>
      <c r="I14" s="32" t="e">
        <f aca="false">'TAB 225'!I14/'TAB 224'!I14*100</f>
        <v>#DIV/0!</v>
      </c>
      <c r="J14" s="32" t="e">
        <f aca="false">'TAB 225'!J14/'TAB 224'!J14*100</f>
        <v>#DIV/0!</v>
      </c>
      <c r="K14" s="32" t="e">
        <f aca="false">'TAB 225'!K14/'TAB 224'!K14*100</f>
        <v>#DIV/0!</v>
      </c>
      <c r="L14" s="32" t="e">
        <f aca="false">'TAB 225'!L14/'TAB 224'!L14*100</f>
        <v>#DIV/0!</v>
      </c>
      <c r="M14" s="32" t="e">
        <f aca="false">'TAB 225'!M14/'TAB 224'!M14*100</f>
        <v>#DIV/0!</v>
      </c>
      <c r="N14" s="32" t="e">
        <f aca="false">'TAB 225'!N14/'TAB 224'!N14*100</f>
        <v>#DIV/0!</v>
      </c>
      <c r="O14" s="32" t="e">
        <f aca="false">'TAB 225'!O14/'TAB 224'!O14*100</f>
        <v>#DIV/0!</v>
      </c>
      <c r="P14" s="32" t="e">
        <f aca="false">'TAB 225'!P14/'TAB 224'!P14*100</f>
        <v>#DIV/0!</v>
      </c>
      <c r="Q14" s="32" t="e">
        <f aca="false">'TAB 225'!Q14/'TAB 224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e">
        <f aca="false">'TAB 225'!C15/'TAB 224'!C15*100</f>
        <v>#DIV/0!</v>
      </c>
      <c r="D15" s="32" t="e">
        <f aca="false">'TAB 225'!D15/'TAB 224'!D15*100</f>
        <v>#DIV/0!</v>
      </c>
      <c r="E15" s="32" t="e">
        <f aca="false">'TAB 225'!E15/'TAB 224'!E15*100</f>
        <v>#DIV/0!</v>
      </c>
      <c r="F15" s="32" t="e">
        <f aca="false">'TAB 225'!F15/'TAB 224'!F15*100</f>
        <v>#DIV/0!</v>
      </c>
      <c r="G15" s="32" t="e">
        <f aca="false">'TAB 225'!G15/'TAB 224'!G15*100</f>
        <v>#DIV/0!</v>
      </c>
      <c r="H15" s="32" t="e">
        <f aca="false">'TAB 225'!H15/'TAB 224'!H15*100</f>
        <v>#DIV/0!</v>
      </c>
      <c r="I15" s="32" t="e">
        <f aca="false">'TAB 225'!I15/'TAB 224'!I15*100</f>
        <v>#DIV/0!</v>
      </c>
      <c r="J15" s="32" t="e">
        <f aca="false">'TAB 225'!J15/'TAB 224'!J15*100</f>
        <v>#DIV/0!</v>
      </c>
      <c r="K15" s="32" t="e">
        <f aca="false">'TAB 225'!K15/'TAB 224'!K15*100</f>
        <v>#DIV/0!</v>
      </c>
      <c r="L15" s="32" t="e">
        <f aca="false">'TAB 225'!L15/'TAB 224'!L15*100</f>
        <v>#DIV/0!</v>
      </c>
      <c r="M15" s="32" t="e">
        <f aca="false">'TAB 225'!M15/'TAB 224'!M15*100</f>
        <v>#DIV/0!</v>
      </c>
      <c r="N15" s="32" t="e">
        <f aca="false">'TAB 225'!N15/'TAB 224'!N15*100</f>
        <v>#DIV/0!</v>
      </c>
      <c r="O15" s="32" t="e">
        <f aca="false">'TAB 225'!O15/'TAB 224'!O15*100</f>
        <v>#DIV/0!</v>
      </c>
      <c r="P15" s="32" t="e">
        <f aca="false">'TAB 225'!P15/'TAB 224'!P15*100</f>
        <v>#DIV/0!</v>
      </c>
      <c r="Q15" s="32" t="e">
        <f aca="false">'TAB 225'!Q15/'TAB 224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e">
        <f aca="false">'TAB 225'!C16/'TAB 224'!C16*100</f>
        <v>#DIV/0!</v>
      </c>
      <c r="D16" s="32" t="e">
        <f aca="false">'TAB 225'!D16/'TAB 224'!D16*100</f>
        <v>#DIV/0!</v>
      </c>
      <c r="E16" s="32" t="e">
        <f aca="false">'TAB 225'!E16/'TAB 224'!E16*100</f>
        <v>#DIV/0!</v>
      </c>
      <c r="F16" s="32" t="e">
        <f aca="false">'TAB 225'!F16/'TAB 224'!F16*100</f>
        <v>#DIV/0!</v>
      </c>
      <c r="G16" s="32" t="e">
        <f aca="false">'TAB 225'!G16/'TAB 224'!G16*100</f>
        <v>#DIV/0!</v>
      </c>
      <c r="H16" s="32" t="e">
        <f aca="false">'TAB 225'!H16/'TAB 224'!H16*100</f>
        <v>#DIV/0!</v>
      </c>
      <c r="I16" s="32" t="e">
        <f aca="false">'TAB 225'!I16/'TAB 224'!I16*100</f>
        <v>#DIV/0!</v>
      </c>
      <c r="J16" s="32" t="e">
        <f aca="false">'TAB 225'!J16/'TAB 224'!J16*100</f>
        <v>#DIV/0!</v>
      </c>
      <c r="K16" s="32" t="e">
        <f aca="false">'TAB 225'!K16/'TAB 224'!K16*100</f>
        <v>#DIV/0!</v>
      </c>
      <c r="L16" s="32" t="e">
        <f aca="false">'TAB 225'!L16/'TAB 224'!L16*100</f>
        <v>#DIV/0!</v>
      </c>
      <c r="M16" s="32" t="e">
        <f aca="false">'TAB 225'!M16/'TAB 224'!M16*100</f>
        <v>#DIV/0!</v>
      </c>
      <c r="N16" s="32" t="e">
        <f aca="false">'TAB 225'!N16/'TAB 224'!N16*100</f>
        <v>#DIV/0!</v>
      </c>
      <c r="O16" s="32" t="e">
        <f aca="false">'TAB 225'!O16/'TAB 224'!O16*100</f>
        <v>#DIV/0!</v>
      </c>
      <c r="P16" s="32" t="e">
        <f aca="false">'TAB 225'!P16/'TAB 224'!P16*100</f>
        <v>#DIV/0!</v>
      </c>
      <c r="Q16" s="32" t="e">
        <f aca="false">'TAB 225'!Q16/'TAB 224'!Q16*100</f>
        <v>#DIV/0!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e">
        <f aca="false">'TAB 225'!C17/'TAB 224'!C17*100</f>
        <v>#DIV/0!</v>
      </c>
      <c r="D17" s="32" t="e">
        <f aca="false">'TAB 225'!D17/'TAB 224'!D17*100</f>
        <v>#DIV/0!</v>
      </c>
      <c r="E17" s="32" t="e">
        <f aca="false">'TAB 225'!E17/'TAB 224'!E17*100</f>
        <v>#DIV/0!</v>
      </c>
      <c r="F17" s="32" t="e">
        <f aca="false">'TAB 225'!F17/'TAB 224'!F17*100</f>
        <v>#DIV/0!</v>
      </c>
      <c r="G17" s="32" t="e">
        <f aca="false">'TAB 225'!G17/'TAB 224'!G17*100</f>
        <v>#DIV/0!</v>
      </c>
      <c r="H17" s="32" t="e">
        <f aca="false">'TAB 225'!H17/'TAB 224'!H17*100</f>
        <v>#DIV/0!</v>
      </c>
      <c r="I17" s="32" t="e">
        <f aca="false">'TAB 225'!I17/'TAB 224'!I17*100</f>
        <v>#DIV/0!</v>
      </c>
      <c r="J17" s="32" t="e">
        <f aca="false">'TAB 225'!J17/'TAB 224'!J17*100</f>
        <v>#DIV/0!</v>
      </c>
      <c r="K17" s="32" t="e">
        <f aca="false">'TAB 225'!K17/'TAB 224'!K17*100</f>
        <v>#DIV/0!</v>
      </c>
      <c r="L17" s="32" t="e">
        <f aca="false">'TAB 225'!L17/'TAB 224'!L17*100</f>
        <v>#DIV/0!</v>
      </c>
      <c r="M17" s="32" t="e">
        <f aca="false">'TAB 225'!M17/'TAB 224'!M17*100</f>
        <v>#DIV/0!</v>
      </c>
      <c r="N17" s="32" t="e">
        <f aca="false">'TAB 225'!N17/'TAB 224'!N17*100</f>
        <v>#DIV/0!</v>
      </c>
      <c r="O17" s="32" t="e">
        <f aca="false">'TAB 225'!O17/'TAB 224'!O17*100</f>
        <v>#DIV/0!</v>
      </c>
      <c r="P17" s="32" t="e">
        <f aca="false">'TAB 225'!P17/'TAB 224'!P17*100</f>
        <v>#DIV/0!</v>
      </c>
      <c r="Q17" s="32" t="e">
        <f aca="false">'TAB 225'!Q17/'TAB 224'!Q17*100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25'!C18/'TAB 224'!C18*100</f>
        <v>75</v>
      </c>
      <c r="D18" s="32" t="n">
        <f aca="false">'TAB 225'!D18/'TAB 224'!D18*100</f>
        <v>61.5384615384615</v>
      </c>
      <c r="E18" s="32" t="n">
        <f aca="false">'TAB 225'!E18/'TAB 224'!E18*100</f>
        <v>28.5714285714286</v>
      </c>
      <c r="F18" s="32" t="n">
        <f aca="false">'TAB 225'!F18/'TAB 224'!F18*100</f>
        <v>57.1428571428571</v>
      </c>
      <c r="G18" s="32" t="n">
        <f aca="false">'TAB 225'!G18/'TAB 224'!G18*100</f>
        <v>0</v>
      </c>
      <c r="H18" s="32" t="n">
        <f aca="false">'TAB 225'!H18/'TAB 224'!H18*100</f>
        <v>25</v>
      </c>
      <c r="I18" s="32" t="n">
        <f aca="false">'TAB 225'!I18/'TAB 224'!I18*100</f>
        <v>33.3333333333333</v>
      </c>
      <c r="J18" s="32" t="n">
        <f aca="false">'TAB 225'!J18/'TAB 224'!J18*100</f>
        <v>71.4285714285714</v>
      </c>
      <c r="K18" s="32" t="n">
        <f aca="false">'TAB 225'!K18/'TAB 224'!K18*100</f>
        <v>71.4285714285714</v>
      </c>
      <c r="L18" s="32" t="n">
        <f aca="false">'TAB 225'!L18/'TAB 224'!L18*100</f>
        <v>100</v>
      </c>
      <c r="M18" s="32" t="n">
        <f aca="false">'TAB 225'!M18/'TAB 224'!M18*100</f>
        <v>66.6666666666667</v>
      </c>
      <c r="N18" s="32" t="n">
        <f aca="false">'TAB 225'!N18/'TAB 224'!N18*100</f>
        <v>10</v>
      </c>
      <c r="O18" s="32" t="n">
        <f aca="false">'TAB 225'!O18/'TAB 224'!O18*100</f>
        <v>83.3333333333333</v>
      </c>
      <c r="P18" s="32" t="n">
        <f aca="false">'TAB 225'!P18/'TAB 224'!P18*100</f>
        <v>100</v>
      </c>
      <c r="Q18" s="32" t="n">
        <f aca="false">'TAB 225'!Q18/'TAB 224'!Q18*100</f>
        <v>0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e">
        <f aca="false">'TAB 225'!C19/'TAB 224'!C19*100</f>
        <v>#DIV/0!</v>
      </c>
      <c r="D19" s="32" t="e">
        <f aca="false">'TAB 225'!D19/'TAB 224'!D19*100</f>
        <v>#DIV/0!</v>
      </c>
      <c r="E19" s="32" t="e">
        <f aca="false">'TAB 225'!E19/'TAB 224'!E19*100</f>
        <v>#DIV/0!</v>
      </c>
      <c r="F19" s="32" t="e">
        <f aca="false">'TAB 225'!F19/'TAB 224'!F19*100</f>
        <v>#DIV/0!</v>
      </c>
      <c r="G19" s="32" t="e">
        <f aca="false">'TAB 225'!G19/'TAB 224'!G19*100</f>
        <v>#DIV/0!</v>
      </c>
      <c r="H19" s="32" t="e">
        <f aca="false">'TAB 225'!H19/'TAB 224'!H19*100</f>
        <v>#DIV/0!</v>
      </c>
      <c r="I19" s="32" t="e">
        <f aca="false">'TAB 225'!I19/'TAB 224'!I19*100</f>
        <v>#DIV/0!</v>
      </c>
      <c r="J19" s="32" t="e">
        <f aca="false">'TAB 225'!J19/'TAB 224'!J19*100</f>
        <v>#DIV/0!</v>
      </c>
      <c r="K19" s="32" t="e">
        <f aca="false">'TAB 225'!K19/'TAB 224'!K19*100</f>
        <v>#DIV/0!</v>
      </c>
      <c r="L19" s="32" t="e">
        <f aca="false">'TAB 225'!L19/'TAB 224'!L19*100</f>
        <v>#DIV/0!</v>
      </c>
      <c r="M19" s="32" t="e">
        <f aca="false">'TAB 225'!M19/'TAB 224'!M19*100</f>
        <v>#DIV/0!</v>
      </c>
      <c r="N19" s="32" t="e">
        <f aca="false">'TAB 225'!N19/'TAB 224'!N19*100</f>
        <v>#DIV/0!</v>
      </c>
      <c r="O19" s="32" t="e">
        <f aca="false">'TAB 225'!O19/'TAB 224'!O19*100</f>
        <v>#DIV/0!</v>
      </c>
      <c r="P19" s="32" t="e">
        <f aca="false">'TAB 225'!P19/'TAB 224'!P19*100</f>
        <v>#DIV/0!</v>
      </c>
      <c r="Q19" s="32" t="e">
        <f aca="false">'TAB 225'!Q19/'TAB 224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e">
        <f aca="false">'TAB 225'!C20/'TAB 224'!C20*100</f>
        <v>#DIV/0!</v>
      </c>
      <c r="D20" s="32" t="n">
        <f aca="false">'TAB 225'!D20/'TAB 224'!D20*100</f>
        <v>25</v>
      </c>
      <c r="E20" s="32" t="e">
        <f aca="false">'TAB 225'!E20/'TAB 224'!E20*100</f>
        <v>#DIV/0!</v>
      </c>
      <c r="F20" s="32" t="e">
        <f aca="false">'TAB 225'!F20/'TAB 224'!F20*100</f>
        <v>#DIV/0!</v>
      </c>
      <c r="G20" s="32" t="e">
        <f aca="false">'TAB 225'!G20/'TAB 224'!G20*100</f>
        <v>#DIV/0!</v>
      </c>
      <c r="H20" s="32" t="e">
        <f aca="false">'TAB 225'!H20/'TAB 224'!H20*100</f>
        <v>#DIV/0!</v>
      </c>
      <c r="I20" s="32" t="e">
        <f aca="false">'TAB 225'!I20/'TAB 224'!I20*100</f>
        <v>#DIV/0!</v>
      </c>
      <c r="J20" s="32" t="e">
        <f aca="false">'TAB 225'!J20/'TAB 224'!J20*100</f>
        <v>#DIV/0!</v>
      </c>
      <c r="K20" s="32" t="e">
        <f aca="false">'TAB 225'!K20/'TAB 224'!K20*100</f>
        <v>#DIV/0!</v>
      </c>
      <c r="L20" s="32" t="e">
        <f aca="false">'TAB 225'!L20/'TAB 224'!L20*100</f>
        <v>#DIV/0!</v>
      </c>
      <c r="M20" s="32" t="e">
        <f aca="false">'TAB 225'!M20/'TAB 224'!M20*100</f>
        <v>#DIV/0!</v>
      </c>
      <c r="N20" s="32" t="e">
        <f aca="false">'TAB 225'!N20/'TAB 224'!N20*100</f>
        <v>#DIV/0!</v>
      </c>
      <c r="O20" s="32" t="e">
        <f aca="false">'TAB 225'!O20/'TAB 224'!O20*100</f>
        <v>#DIV/0!</v>
      </c>
      <c r="P20" s="32" t="e">
        <f aca="false">'TAB 225'!P20/'TAB 224'!P20*100</f>
        <v>#DIV/0!</v>
      </c>
      <c r="Q20" s="32" t="e">
        <f aca="false">'TAB 225'!Q20/'TAB 224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e">
        <f aca="false">'TAB 225'!C21/'TAB 224'!C21*100</f>
        <v>#DIV/0!</v>
      </c>
      <c r="D21" s="32" t="e">
        <f aca="false">'TAB 225'!D21/'TAB 224'!D21*100</f>
        <v>#DIV/0!</v>
      </c>
      <c r="E21" s="32" t="e">
        <f aca="false">'TAB 225'!E21/'TAB 224'!E21*100</f>
        <v>#DIV/0!</v>
      </c>
      <c r="F21" s="32" t="e">
        <f aca="false">'TAB 225'!F21/'TAB 224'!F21*100</f>
        <v>#DIV/0!</v>
      </c>
      <c r="G21" s="32" t="e">
        <f aca="false">'TAB 225'!G21/'TAB 224'!G21*100</f>
        <v>#DIV/0!</v>
      </c>
      <c r="H21" s="32" t="e">
        <f aca="false">'TAB 225'!H21/'TAB 224'!H21*100</f>
        <v>#DIV/0!</v>
      </c>
      <c r="I21" s="32" t="e">
        <f aca="false">'TAB 225'!I21/'TAB 224'!I21*100</f>
        <v>#DIV/0!</v>
      </c>
      <c r="J21" s="32" t="e">
        <f aca="false">'TAB 225'!J21/'TAB 224'!J21*100</f>
        <v>#DIV/0!</v>
      </c>
      <c r="K21" s="32" t="e">
        <f aca="false">'TAB 225'!K21/'TAB 224'!K21*100</f>
        <v>#DIV/0!</v>
      </c>
      <c r="L21" s="32" t="e">
        <f aca="false">'TAB 225'!L21/'TAB 224'!L21*100</f>
        <v>#DIV/0!</v>
      </c>
      <c r="M21" s="32" t="e">
        <f aca="false">'TAB 225'!M21/'TAB 224'!M21*100</f>
        <v>#DIV/0!</v>
      </c>
      <c r="N21" s="32" t="e">
        <f aca="false">'TAB 225'!N21/'TAB 224'!N21*100</f>
        <v>#DIV/0!</v>
      </c>
      <c r="O21" s="32" t="e">
        <f aca="false">'TAB 225'!O21/'TAB 224'!O21*100</f>
        <v>#DIV/0!</v>
      </c>
      <c r="P21" s="32" t="e">
        <f aca="false">'TAB 225'!P21/'TAB 224'!P21*100</f>
        <v>#DIV/0!</v>
      </c>
      <c r="Q21" s="32" t="e">
        <f aca="false">'TAB 225'!Q21/'TAB 224'!Q21*100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e">
        <f aca="false">'TAB 225'!C22/'TAB 224'!C22*100</f>
        <v>#DIV/0!</v>
      </c>
      <c r="D22" s="32" t="e">
        <f aca="false">'TAB 225'!D22/'TAB 224'!D22*100</f>
        <v>#DIV/0!</v>
      </c>
      <c r="E22" s="32" t="e">
        <f aca="false">'TAB 225'!E22/'TAB 224'!E22*100</f>
        <v>#DIV/0!</v>
      </c>
      <c r="F22" s="32" t="e">
        <f aca="false">'TAB 225'!F22/'TAB 224'!F22*100</f>
        <v>#DIV/0!</v>
      </c>
      <c r="G22" s="32" t="e">
        <f aca="false">'TAB 225'!G22/'TAB 224'!G22*100</f>
        <v>#DIV/0!</v>
      </c>
      <c r="H22" s="32" t="e">
        <f aca="false">'TAB 225'!H22/'TAB 224'!H22*100</f>
        <v>#DIV/0!</v>
      </c>
      <c r="I22" s="32" t="e">
        <f aca="false">'TAB 225'!I22/'TAB 224'!I22*100</f>
        <v>#DIV/0!</v>
      </c>
      <c r="J22" s="32" t="e">
        <f aca="false">'TAB 225'!J22/'TAB 224'!J22*100</f>
        <v>#DIV/0!</v>
      </c>
      <c r="K22" s="32" t="e">
        <f aca="false">'TAB 225'!K22/'TAB 224'!K22*100</f>
        <v>#DIV/0!</v>
      </c>
      <c r="L22" s="32" t="e">
        <f aca="false">'TAB 225'!L22/'TAB 224'!L22*100</f>
        <v>#DIV/0!</v>
      </c>
      <c r="M22" s="32" t="e">
        <f aca="false">'TAB 225'!M22/'TAB 224'!M22*100</f>
        <v>#DIV/0!</v>
      </c>
      <c r="N22" s="32" t="e">
        <f aca="false">'TAB 225'!N22/'TAB 224'!N22*100</f>
        <v>#DIV/0!</v>
      </c>
      <c r="O22" s="32" t="e">
        <f aca="false">'TAB 225'!O22/'TAB 224'!O22*100</f>
        <v>#DIV/0!</v>
      </c>
      <c r="P22" s="32" t="e">
        <f aca="false">'TAB 225'!P22/'TAB 224'!P22*100</f>
        <v>#DIV/0!</v>
      </c>
      <c r="Q22" s="32" t="e">
        <f aca="false">'TAB 225'!Q22/'TAB 224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e">
        <f aca="false">'TAB 225'!C23/'TAB 224'!C23*100</f>
        <v>#DIV/0!</v>
      </c>
      <c r="D23" s="32" t="e">
        <f aca="false">'TAB 225'!D23/'TAB 224'!D23*100</f>
        <v>#DIV/0!</v>
      </c>
      <c r="E23" s="32" t="e">
        <f aca="false">'TAB 225'!E23/'TAB 224'!E23*100</f>
        <v>#DIV/0!</v>
      </c>
      <c r="F23" s="32" t="e">
        <f aca="false">'TAB 225'!F23/'TAB 224'!F23*100</f>
        <v>#DIV/0!</v>
      </c>
      <c r="G23" s="32" t="e">
        <f aca="false">'TAB 225'!G23/'TAB 224'!G23*100</f>
        <v>#DIV/0!</v>
      </c>
      <c r="H23" s="32" t="e">
        <f aca="false">'TAB 225'!H23/'TAB 224'!H23*100</f>
        <v>#DIV/0!</v>
      </c>
      <c r="I23" s="32" t="e">
        <f aca="false">'TAB 225'!I23/'TAB 224'!I23*100</f>
        <v>#DIV/0!</v>
      </c>
      <c r="J23" s="32" t="e">
        <f aca="false">'TAB 225'!J23/'TAB 224'!J23*100</f>
        <v>#DIV/0!</v>
      </c>
      <c r="K23" s="32" t="e">
        <f aca="false">'TAB 225'!K23/'TAB 224'!K23*100</f>
        <v>#DIV/0!</v>
      </c>
      <c r="L23" s="32" t="e">
        <f aca="false">'TAB 225'!L23/'TAB 224'!L23*100</f>
        <v>#DIV/0!</v>
      </c>
      <c r="M23" s="32" t="e">
        <f aca="false">'TAB 225'!M23/'TAB 224'!M23*100</f>
        <v>#DIV/0!</v>
      </c>
      <c r="N23" s="32" t="e">
        <f aca="false">'TAB 225'!N23/'TAB 224'!N23*100</f>
        <v>#DIV/0!</v>
      </c>
      <c r="O23" s="32" t="e">
        <f aca="false">'TAB 225'!O23/'TAB 224'!O23*100</f>
        <v>#DIV/0!</v>
      </c>
      <c r="P23" s="32" t="e">
        <f aca="false">'TAB 225'!P23/'TAB 224'!P23*100</f>
        <v>#DIV/0!</v>
      </c>
      <c r="Q23" s="32" t="e">
        <f aca="false">'TAB 225'!Q23/'TAB 224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e">
        <f aca="false">'TAB 225'!C24/'TAB 224'!C24*100</f>
        <v>#DIV/0!</v>
      </c>
      <c r="D24" s="32" t="e">
        <f aca="false">'TAB 225'!D24/'TAB 224'!D24*100</f>
        <v>#DIV/0!</v>
      </c>
      <c r="E24" s="32" t="e">
        <f aca="false">'TAB 225'!E24/'TAB 224'!E24*100</f>
        <v>#DIV/0!</v>
      </c>
      <c r="F24" s="32" t="e">
        <f aca="false">'TAB 225'!F24/'TAB 224'!F24*100</f>
        <v>#DIV/0!</v>
      </c>
      <c r="G24" s="32" t="e">
        <f aca="false">'TAB 225'!G24/'TAB 224'!G24*100</f>
        <v>#DIV/0!</v>
      </c>
      <c r="H24" s="32" t="e">
        <f aca="false">'TAB 225'!H24/'TAB 224'!H24*100</f>
        <v>#DIV/0!</v>
      </c>
      <c r="I24" s="32" t="e">
        <f aca="false">'TAB 225'!I24/'TAB 224'!I24*100</f>
        <v>#DIV/0!</v>
      </c>
      <c r="J24" s="32" t="e">
        <f aca="false">'TAB 225'!J24/'TAB 224'!J24*100</f>
        <v>#DIV/0!</v>
      </c>
      <c r="K24" s="32" t="e">
        <f aca="false">'TAB 225'!K24/'TAB 224'!K24*100</f>
        <v>#DIV/0!</v>
      </c>
      <c r="L24" s="32" t="e">
        <f aca="false">'TAB 225'!L24/'TAB 224'!L24*100</f>
        <v>#DIV/0!</v>
      </c>
      <c r="M24" s="32" t="e">
        <f aca="false">'TAB 225'!M24/'TAB 224'!M24*100</f>
        <v>#DIV/0!</v>
      </c>
      <c r="N24" s="32" t="e">
        <f aca="false">'TAB 225'!N24/'TAB 224'!N24*100</f>
        <v>#DIV/0!</v>
      </c>
      <c r="O24" s="32" t="e">
        <f aca="false">'TAB 225'!O24/'TAB 224'!O24*100</f>
        <v>#DIV/0!</v>
      </c>
      <c r="P24" s="32" t="e">
        <f aca="false">'TAB 225'!P24/'TAB 224'!P24*100</f>
        <v>#DIV/0!</v>
      </c>
      <c r="Q24" s="32" t="e">
        <f aca="false">'TAB 225'!Q24/'TAB 224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e">
        <f aca="false">'TAB 225'!C25/'TAB 224'!C25*100</f>
        <v>#DIV/0!</v>
      </c>
      <c r="D25" s="32" t="e">
        <f aca="false">'TAB 225'!D25/'TAB 224'!D25*100</f>
        <v>#DIV/0!</v>
      </c>
      <c r="E25" s="32" t="e">
        <f aca="false">'TAB 225'!E25/'TAB 224'!E25*100</f>
        <v>#DIV/0!</v>
      </c>
      <c r="F25" s="32" t="e">
        <f aca="false">'TAB 225'!F25/'TAB 224'!F25*100</f>
        <v>#DIV/0!</v>
      </c>
      <c r="G25" s="32" t="e">
        <f aca="false">'TAB 225'!G25/'TAB 224'!G25*100</f>
        <v>#DIV/0!</v>
      </c>
      <c r="H25" s="32" t="e">
        <f aca="false">'TAB 225'!H25/'TAB 224'!H25*100</f>
        <v>#DIV/0!</v>
      </c>
      <c r="I25" s="32" t="e">
        <f aca="false">'TAB 225'!I25/'TAB 224'!I25*100</f>
        <v>#DIV/0!</v>
      </c>
      <c r="J25" s="32" t="e">
        <f aca="false">'TAB 225'!J25/'TAB 224'!J25*100</f>
        <v>#DIV/0!</v>
      </c>
      <c r="K25" s="32" t="e">
        <f aca="false">'TAB 225'!K25/'TAB 224'!K25*100</f>
        <v>#DIV/0!</v>
      </c>
      <c r="L25" s="32" t="e">
        <f aca="false">'TAB 225'!L25/'TAB 224'!L25*100</f>
        <v>#DIV/0!</v>
      </c>
      <c r="M25" s="32" t="e">
        <f aca="false">'TAB 225'!M25/'TAB 224'!M25*100</f>
        <v>#DIV/0!</v>
      </c>
      <c r="N25" s="32" t="n">
        <f aca="false">'TAB 225'!N25/'TAB 224'!N25*100</f>
        <v>300</v>
      </c>
      <c r="O25" s="32" t="n">
        <f aca="false">'TAB 225'!O25/'TAB 224'!O25*100</f>
        <v>50</v>
      </c>
      <c r="P25" s="32" t="e">
        <f aca="false">'TAB 225'!P25/'TAB 224'!P25*100</f>
        <v>#DIV/0!</v>
      </c>
      <c r="Q25" s="32" t="e">
        <f aca="false">'TAB 225'!Q25/'TAB 224'!Q25*100</f>
        <v>#DIV/0!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e">
        <f aca="false">'TAB 225'!Q26/'TAB 224'!Q26*100</f>
        <v>#DIV/0!</v>
      </c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25'!C27/'TAB 224'!C27*100</f>
        <v>67.1641791044776</v>
      </c>
      <c r="D27" s="32" t="n">
        <f aca="false">'TAB 225'!D27/'TAB 224'!D27*100</f>
        <v>61.1246943765281</v>
      </c>
      <c r="E27" s="32" t="n">
        <f aca="false">'TAB 225'!E27/'TAB 224'!E27*100</f>
        <v>60.5080831408776</v>
      </c>
      <c r="F27" s="32" t="n">
        <f aca="false">'TAB 225'!F27/'TAB 224'!F27*100</f>
        <v>54.2521994134897</v>
      </c>
      <c r="G27" s="32" t="n">
        <f aca="false">'TAB 225'!G27/'TAB 224'!G27*100</f>
        <v>66.4670658682635</v>
      </c>
      <c r="H27" s="32" t="n">
        <f aca="false">'TAB 225'!H27/'TAB 224'!H27*100</f>
        <v>60.5351170568562</v>
      </c>
      <c r="I27" s="32" t="n">
        <f aca="false">'TAB 225'!I27/'TAB 224'!I27*100</f>
        <v>67.2025723472669</v>
      </c>
      <c r="J27" s="32" t="n">
        <f aca="false">'TAB 225'!J27/'TAB 224'!J27*100</f>
        <v>67.816091954023</v>
      </c>
      <c r="K27" s="32" t="n">
        <f aca="false">'TAB 225'!K27/'TAB 224'!K27*100</f>
        <v>48.0278422273782</v>
      </c>
      <c r="L27" s="32" t="n">
        <f aca="false">'TAB 225'!L27/'TAB 224'!L27*100</f>
        <v>58.2901554404145</v>
      </c>
      <c r="M27" s="32" t="n">
        <f aca="false">'TAB 225'!M27/'TAB 224'!M27*100</f>
        <v>56.8764568764569</v>
      </c>
      <c r="N27" s="32" t="n">
        <f aca="false">'TAB 225'!N27/'TAB 224'!N27*100</f>
        <v>47.0308788598575</v>
      </c>
      <c r="O27" s="32" t="n">
        <f aca="false">'TAB 225'!O27/'TAB 224'!O27*100</f>
        <v>49.2462311557789</v>
      </c>
      <c r="P27" s="32" t="n">
        <f aca="false">'TAB 225'!P27/'TAB 224'!P27*100</f>
        <v>54.4668587896254</v>
      </c>
      <c r="Q27" s="32" t="n">
        <f aca="false">'TAB 225'!Q27/'TAB 224'!Q27*100</f>
        <v>44.4444444444444</v>
      </c>
    </row>
    <row r="28" customFormat="false" ht="12.95" hidden="false" customHeight="true" outlineLevel="0" collapsed="false">
      <c r="A28" s="48"/>
      <c r="B28" s="57" t="s">
        <v>11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1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40" t="s">
        <v>11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18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26'!C7/'TAB 223'!C7</f>
        <v>9.18842224744608</v>
      </c>
      <c r="D7" s="32" t="n">
        <f aca="false">'TAB 226'!D7/'TAB 223'!D7</f>
        <v>9.65945089757128</v>
      </c>
      <c r="E7" s="32" t="n">
        <f aca="false">'TAB 226'!E7/'TAB 223'!E7</f>
        <v>5.9755694948828</v>
      </c>
      <c r="F7" s="32" t="n">
        <f aca="false">'TAB 226'!F7/'TAB 223'!F7</f>
        <v>4.77998411437649</v>
      </c>
      <c r="G7" s="32" t="n">
        <f aca="false">'TAB 226'!G7/'TAB 223'!G7</f>
        <v>4.34068753206773</v>
      </c>
      <c r="H7" s="32" t="n">
        <f aca="false">'TAB 226'!H7/'TAB 223'!H7</f>
        <v>6.75</v>
      </c>
      <c r="I7" s="32" t="n">
        <f aca="false">'TAB 226'!I7/'TAB 223'!I7</f>
        <v>6.45718108831401</v>
      </c>
      <c r="J7" s="32" t="n">
        <f aca="false">'TAB 226'!J7/'TAB 223'!J7</f>
        <v>5.40453356582389</v>
      </c>
      <c r="K7" s="32" t="n">
        <f aca="false">'TAB 226'!K7/'TAB 223'!K7</f>
        <v>5.63636363636364</v>
      </c>
      <c r="L7" s="32" t="n">
        <f aca="false">'TAB 226'!L7/'TAB 223'!L7</f>
        <v>6.9806259314456</v>
      </c>
      <c r="M7" s="32" t="n">
        <f aca="false">'TAB 226'!M7/'TAB 223'!M7</f>
        <v>5.67051134179162</v>
      </c>
      <c r="N7" s="32" t="n">
        <f aca="false">'TAB 226'!N7/'TAB 223'!N7</f>
        <v>4.89987244897959</v>
      </c>
      <c r="O7" s="32" t="n">
        <f aca="false">'TAB 226'!O7/'TAB 223'!O7</f>
        <v>4.79920345170926</v>
      </c>
      <c r="P7" s="32" t="n">
        <f aca="false">'TAB 226'!P7/'TAB 223'!P7</f>
        <v>3.29451510333863</v>
      </c>
      <c r="Q7" s="32" t="n">
        <f aca="false">'TAB 226'!Q7/'TAB 223'!Q7</f>
        <v>4.30333670374115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26'!C8/'TAB 223'!C8</f>
        <v>10.9910714285714</v>
      </c>
      <c r="D8" s="32" t="n">
        <f aca="false">'TAB 226'!D8/'TAB 223'!D8</f>
        <v>10.5382978723404</v>
      </c>
      <c r="E8" s="32" t="n">
        <f aca="false">'TAB 226'!E8/'TAB 223'!E8</f>
        <v>6.86836935166994</v>
      </c>
      <c r="F8" s="32" t="n">
        <f aca="false">'TAB 226'!F8/'TAB 223'!F8</f>
        <v>10</v>
      </c>
      <c r="G8" s="32" t="n">
        <f aca="false">'TAB 226'!G8/'TAB 223'!G8</f>
        <v>11.4166666666667</v>
      </c>
      <c r="H8" s="32" t="n">
        <f aca="false">'TAB 226'!H8/'TAB 223'!H8</f>
        <v>9.3125</v>
      </c>
      <c r="I8" s="32" t="n">
        <f aca="false">'TAB 226'!I8/'TAB 223'!I8</f>
        <v>8.62962962962963</v>
      </c>
      <c r="J8" s="32" t="n">
        <f aca="false">'TAB 226'!J8/'TAB 223'!J8</f>
        <v>4.8</v>
      </c>
      <c r="K8" s="32" t="n">
        <f aca="false">'TAB 226'!K8/'TAB 223'!K8</f>
        <v>7.75</v>
      </c>
      <c r="L8" s="32" t="n">
        <f aca="false">'TAB 226'!L8/'TAB 223'!L8</f>
        <v>7.18918918918919</v>
      </c>
      <c r="M8" s="32" t="n">
        <f aca="false">'TAB 226'!M8/'TAB 223'!M8</f>
        <v>6.88</v>
      </c>
      <c r="N8" s="32" t="n">
        <f aca="false">'TAB 226'!N8/'TAB 223'!N8</f>
        <v>7.48888888888889</v>
      </c>
      <c r="O8" s="32" t="n">
        <f aca="false">'TAB 226'!O8/'TAB 223'!O8</f>
        <v>5.35871404399323</v>
      </c>
      <c r="P8" s="32" t="n">
        <f aca="false">'TAB 226'!P8/'TAB 223'!P8</f>
        <v>6.23913043478261</v>
      </c>
      <c r="Q8" s="32" t="n">
        <f aca="false">'TAB 226'!Q8/'TAB 223'!Q8</f>
        <v>4.47307692307692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26'!C9/'TAB 223'!C9</f>
        <v>8.47356321839081</v>
      </c>
      <c r="D9" s="32" t="n">
        <f aca="false">'TAB 226'!D9/'TAB 223'!D9</f>
        <v>9.37074829931973</v>
      </c>
      <c r="E9" s="32" t="n">
        <f aca="false">'TAB 226'!E9/'TAB 223'!E9</f>
        <v>8.88923395445135</v>
      </c>
      <c r="F9" s="32" t="n">
        <f aca="false">'TAB 226'!F9/'TAB 223'!F9</f>
        <v>8.32200188857413</v>
      </c>
      <c r="G9" s="32" t="n">
        <f aca="false">'TAB 226'!G9/'TAB 223'!G9</f>
        <v>7.55632582322357</v>
      </c>
      <c r="H9" s="32" t="n">
        <f aca="false">'TAB 226'!H9/'TAB 223'!H9</f>
        <v>6.64645726807889</v>
      </c>
      <c r="I9" s="32" t="n">
        <f aca="false">'TAB 226'!I9/'TAB 223'!I9</f>
        <v>5.31203407880724</v>
      </c>
      <c r="J9" s="32" t="n">
        <f aca="false">'TAB 226'!J9/'TAB 223'!J9</f>
        <v>4.80174927113703</v>
      </c>
      <c r="K9" s="32" t="n">
        <f aca="false">'TAB 226'!K9/'TAB 223'!K9</f>
        <v>5.10172655156323</v>
      </c>
      <c r="L9" s="32" t="n">
        <f aca="false">'TAB 226'!L9/'TAB 223'!L9</f>
        <v>5.1199649737303</v>
      </c>
      <c r="M9" s="32" t="n">
        <f aca="false">'TAB 226'!M9/'TAB 223'!M9</f>
        <v>7.20822622107969</v>
      </c>
      <c r="N9" s="32" t="n">
        <f aca="false">'TAB 226'!N9/'TAB 223'!N9</f>
        <v>7.4931129476584</v>
      </c>
      <c r="O9" s="32" t="n">
        <f aca="false">'TAB 226'!O9/'TAB 223'!O9</f>
        <v>7.44162436548223</v>
      </c>
      <c r="P9" s="32" t="n">
        <f aca="false">'TAB 226'!P9/'TAB 223'!P9</f>
        <v>6.51178451178451</v>
      </c>
      <c r="Q9" s="32" t="n">
        <f aca="false">'TAB 226'!Q9/'TAB 223'!Q9</f>
        <v>5.77486910994764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26'!C10/'TAB 223'!C10</f>
        <v>3.73333333333333</v>
      </c>
      <c r="D10" s="32" t="n">
        <f aca="false">'TAB 226'!D10/'TAB 223'!D10</f>
        <v>3.08461538461538</v>
      </c>
      <c r="E10" s="32" t="n">
        <f aca="false">'TAB 226'!E10/'TAB 223'!E10</f>
        <v>5.91412742382271</v>
      </c>
      <c r="F10" s="32" t="n">
        <f aca="false">'TAB 226'!F10/'TAB 223'!F10</f>
        <v>2.85804020100503</v>
      </c>
      <c r="G10" s="32" t="n">
        <f aca="false">'TAB 226'!G10/'TAB 223'!G10</f>
        <v>3.15233415233415</v>
      </c>
      <c r="H10" s="32" t="n">
        <f aca="false">'TAB 226'!H10/'TAB 223'!H10</f>
        <v>2.95182291666667</v>
      </c>
      <c r="I10" s="32" t="n">
        <f aca="false">'TAB 226'!I10/'TAB 223'!I10</f>
        <v>2.75922953451043</v>
      </c>
      <c r="J10" s="32" t="n">
        <f aca="false">'TAB 226'!J10/'TAB 223'!J10</f>
        <v>2.79961832061069</v>
      </c>
      <c r="K10" s="32" t="n">
        <f aca="false">'TAB 226'!K10/'TAB 223'!K10</f>
        <v>2.72845953002611</v>
      </c>
      <c r="L10" s="32" t="n">
        <f aca="false">'TAB 226'!L10/'TAB 223'!L10</f>
        <v>2.80661577608142</v>
      </c>
      <c r="M10" s="32" t="n">
        <f aca="false">'TAB 226'!M10/'TAB 223'!M10</f>
        <v>2.83216783216783</v>
      </c>
      <c r="N10" s="32" t="n">
        <f aca="false">'TAB 226'!N10/'TAB 223'!N10</f>
        <v>2.84615384615385</v>
      </c>
      <c r="O10" s="32" t="n">
        <f aca="false">'TAB 226'!O10/'TAB 223'!O10</f>
        <v>2.88995215311005</v>
      </c>
      <c r="P10" s="32" t="n">
        <f aca="false">'TAB 226'!P10/'TAB 223'!P10</f>
        <v>2.7910447761194</v>
      </c>
      <c r="Q10" s="32" t="n">
        <f aca="false">'TAB 226'!Q10/'TAB 223'!Q10</f>
        <v>2.928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26'!C11/'TAB 223'!C11</f>
        <v>5.08734939759036</v>
      </c>
      <c r="D11" s="32" t="n">
        <f aca="false">'TAB 226'!D11/'TAB 223'!D11</f>
        <v>7</v>
      </c>
      <c r="E11" s="32" t="n">
        <f aca="false">'TAB 226'!E11/'TAB 223'!E11</f>
        <v>8.29813664596273</v>
      </c>
      <c r="F11" s="32" t="n">
        <f aca="false">'TAB 226'!F11/'TAB 223'!F11</f>
        <v>6.79302832244009</v>
      </c>
      <c r="G11" s="32" t="n">
        <f aca="false">'TAB 226'!G11/'TAB 223'!G11</f>
        <v>3.04522613065327</v>
      </c>
      <c r="H11" s="32" t="n">
        <f aca="false">'TAB 226'!H11/'TAB 223'!H11</f>
        <v>3.04155844155844</v>
      </c>
      <c r="I11" s="32" t="n">
        <f aca="false">'TAB 226'!I11/'TAB 223'!I11</f>
        <v>5.19495412844037</v>
      </c>
      <c r="J11" s="32" t="n">
        <f aca="false">'TAB 226'!J11/'TAB 223'!J11</f>
        <v>7.1264367816092</v>
      </c>
      <c r="K11" s="32" t="n">
        <f aca="false">'TAB 226'!K11/'TAB 223'!K11</f>
        <v>6.70567375886525</v>
      </c>
      <c r="L11" s="32" t="n">
        <f aca="false">'TAB 226'!L11/'TAB 223'!L11</f>
        <v>5</v>
      </c>
      <c r="M11" s="32" t="n">
        <f aca="false">'TAB 226'!M11/'TAB 223'!M11</f>
        <v>5</v>
      </c>
      <c r="N11" s="32" t="n">
        <f aca="false">'TAB 226'!N11/'TAB 223'!N11</f>
        <v>5.07556675062972</v>
      </c>
      <c r="O11" s="32" t="n">
        <f aca="false">'TAB 226'!O11/'TAB 223'!O11</f>
        <v>3.96392229417206</v>
      </c>
      <c r="P11" s="32" t="n">
        <f aca="false">'TAB 226'!P11/'TAB 223'!P11</f>
        <v>4</v>
      </c>
      <c r="Q11" s="32" t="n">
        <f aca="false">'TAB 226'!Q11/'TAB 223'!Q11</f>
        <v>4.4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e">
        <f aca="false">'TAB 226'!C12/'TAB 223'!C12</f>
        <v>#DIV/0!</v>
      </c>
      <c r="D12" s="32" t="e">
        <f aca="false">'TAB 226'!D12/'TAB 223'!D12</f>
        <v>#DIV/0!</v>
      </c>
      <c r="E12" s="32" t="e">
        <f aca="false">'TAB 226'!E12/'TAB 223'!E12</f>
        <v>#DIV/0!</v>
      </c>
      <c r="F12" s="32" t="e">
        <f aca="false">'TAB 226'!F12/'TAB 223'!F12</f>
        <v>#DIV/0!</v>
      </c>
      <c r="G12" s="32" t="e">
        <f aca="false">'TAB 226'!G12/'TAB 223'!G12</f>
        <v>#DIV/0!</v>
      </c>
      <c r="H12" s="32" t="e">
        <f aca="false">'TAB 226'!H12/'TAB 223'!H12</f>
        <v>#DIV/0!</v>
      </c>
      <c r="I12" s="32" t="e">
        <f aca="false">'TAB 226'!I12/'TAB 223'!I12</f>
        <v>#DIV/0!</v>
      </c>
      <c r="J12" s="32" t="e">
        <f aca="false">'TAB 226'!J12/'TAB 223'!J12</f>
        <v>#DIV/0!</v>
      </c>
      <c r="K12" s="32" t="e">
        <f aca="false">'TAB 226'!K12/'TAB 223'!K12</f>
        <v>#DIV/0!</v>
      </c>
      <c r="L12" s="32" t="e">
        <f aca="false">'TAB 226'!L12/'TAB 223'!L12</f>
        <v>#DIV/0!</v>
      </c>
      <c r="M12" s="32" t="e">
        <f aca="false">'TAB 226'!M12/'TAB 223'!M12</f>
        <v>#DIV/0!</v>
      </c>
      <c r="N12" s="32" t="n">
        <f aca="false">'TAB 226'!N12/'TAB 223'!N12</f>
        <v>2</v>
      </c>
      <c r="O12" s="32" t="n">
        <f aca="false">'TAB 226'!O12/'TAB 223'!O12</f>
        <v>3</v>
      </c>
      <c r="P12" s="32" t="n">
        <f aca="false">'TAB 226'!P12/'TAB 223'!P12</f>
        <v>3</v>
      </c>
      <c r="Q12" s="32" t="n">
        <f aca="false">'TAB 226'!Q12/'TAB 223'!Q12</f>
        <v>4.30016583747927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e">
        <f aca="false">'TAB 226'!C13/'TAB 223'!C13</f>
        <v>#DIV/0!</v>
      </c>
      <c r="D13" s="32" t="e">
        <f aca="false">'TAB 226'!D13/'TAB 223'!D13</f>
        <v>#DIV/0!</v>
      </c>
      <c r="E13" s="32" t="e">
        <f aca="false">'TAB 226'!E13/'TAB 223'!E13</f>
        <v>#DIV/0!</v>
      </c>
      <c r="F13" s="32" t="e">
        <f aca="false">'TAB 226'!F13/'TAB 223'!F13</f>
        <v>#DIV/0!</v>
      </c>
      <c r="G13" s="32" t="e">
        <f aca="false">'TAB 226'!G13/'TAB 223'!G13</f>
        <v>#DIV/0!</v>
      </c>
      <c r="H13" s="32" t="e">
        <f aca="false">'TAB 226'!H13/'TAB 223'!H13</f>
        <v>#DIV/0!</v>
      </c>
      <c r="I13" s="32" t="e">
        <f aca="false">'TAB 226'!I13/'TAB 223'!I13</f>
        <v>#DIV/0!</v>
      </c>
      <c r="J13" s="32" t="e">
        <f aca="false">'TAB 226'!J13/'TAB 223'!J13</f>
        <v>#DIV/0!</v>
      </c>
      <c r="K13" s="32" t="e">
        <f aca="false">'TAB 226'!K13/'TAB 223'!K13</f>
        <v>#DIV/0!</v>
      </c>
      <c r="L13" s="32" t="e">
        <f aca="false">'TAB 226'!L13/'TAB 223'!L13</f>
        <v>#DIV/0!</v>
      </c>
      <c r="M13" s="32" t="e">
        <f aca="false">'TAB 226'!M13/'TAB 223'!M13</f>
        <v>#DIV/0!</v>
      </c>
      <c r="N13" s="32" t="e">
        <f aca="false">'TAB 226'!N13/'TAB 223'!N13</f>
        <v>#DIV/0!</v>
      </c>
      <c r="O13" s="32" t="e">
        <f aca="false">'TAB 226'!O13/'TAB 223'!O13</f>
        <v>#DIV/0!</v>
      </c>
      <c r="P13" s="32" t="e">
        <f aca="false">'TAB 226'!P13/'TAB 223'!P13</f>
        <v>#DIV/0!</v>
      </c>
      <c r="Q13" s="32" t="e">
        <f aca="false">'TAB 226'!Q13/'TAB 223'!Q13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e">
        <f aca="false">'TAB 226'!C14/'TAB 223'!C14</f>
        <v>#DIV/0!</v>
      </c>
      <c r="D14" s="32" t="e">
        <f aca="false">'TAB 226'!D14/'TAB 223'!D14</f>
        <v>#DIV/0!</v>
      </c>
      <c r="E14" s="32" t="e">
        <f aca="false">'TAB 226'!E14/'TAB 223'!E14</f>
        <v>#DIV/0!</v>
      </c>
      <c r="F14" s="32" t="e">
        <f aca="false">'TAB 226'!F14/'TAB 223'!F14</f>
        <v>#DIV/0!</v>
      </c>
      <c r="G14" s="32" t="e">
        <f aca="false">'TAB 226'!G14/'TAB 223'!G14</f>
        <v>#DIV/0!</v>
      </c>
      <c r="H14" s="32" t="e">
        <f aca="false">'TAB 226'!H14/'TAB 223'!H14</f>
        <v>#DIV/0!</v>
      </c>
      <c r="I14" s="32" t="e">
        <f aca="false">'TAB 226'!I14/'TAB 223'!I14</f>
        <v>#DIV/0!</v>
      </c>
      <c r="J14" s="32" t="e">
        <f aca="false">'TAB 226'!J14/'TAB 223'!J14</f>
        <v>#DIV/0!</v>
      </c>
      <c r="K14" s="32" t="e">
        <f aca="false">'TAB 226'!K14/'TAB 223'!K14</f>
        <v>#DIV/0!</v>
      </c>
      <c r="L14" s="32" t="e">
        <f aca="false">'TAB 226'!L14/'TAB 223'!L14</f>
        <v>#DIV/0!</v>
      </c>
      <c r="M14" s="32" t="e">
        <f aca="false">'TAB 226'!M14/'TAB 223'!M14</f>
        <v>#DIV/0!</v>
      </c>
      <c r="N14" s="32" t="e">
        <f aca="false">'TAB 226'!N14/'TAB 223'!N14</f>
        <v>#DIV/0!</v>
      </c>
      <c r="O14" s="32" t="e">
        <f aca="false">'TAB 226'!O14/'TAB 223'!O14</f>
        <v>#DIV/0!</v>
      </c>
      <c r="P14" s="32" t="e">
        <f aca="false">'TAB 226'!P14/'TAB 223'!P14</f>
        <v>#DIV/0!</v>
      </c>
      <c r="Q14" s="32" t="e">
        <f aca="false">'TAB 226'!Q14/'TAB 223'!Q14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e">
        <f aca="false">'TAB 226'!C15/'TAB 223'!C15</f>
        <v>#DIV/0!</v>
      </c>
      <c r="D15" s="32" t="e">
        <f aca="false">'TAB 226'!D15/'TAB 223'!D15</f>
        <v>#DIV/0!</v>
      </c>
      <c r="E15" s="32" t="e">
        <f aca="false">'TAB 226'!E15/'TAB 223'!E15</f>
        <v>#DIV/0!</v>
      </c>
      <c r="F15" s="32" t="e">
        <f aca="false">'TAB 226'!F15/'TAB 223'!F15</f>
        <v>#DIV/0!</v>
      </c>
      <c r="G15" s="32" t="e">
        <f aca="false">'TAB 226'!G15/'TAB 223'!G15</f>
        <v>#DIV/0!</v>
      </c>
      <c r="H15" s="32" t="e">
        <f aca="false">'TAB 226'!H15/'TAB 223'!H15</f>
        <v>#DIV/0!</v>
      </c>
      <c r="I15" s="32" t="e">
        <f aca="false">'TAB 226'!I15/'TAB 223'!I15</f>
        <v>#DIV/0!</v>
      </c>
      <c r="J15" s="32" t="e">
        <f aca="false">'TAB 226'!J15/'TAB 223'!J15</f>
        <v>#DIV/0!</v>
      </c>
      <c r="K15" s="32" t="e">
        <f aca="false">'TAB 226'!K15/'TAB 223'!K15</f>
        <v>#DIV/0!</v>
      </c>
      <c r="L15" s="32" t="e">
        <f aca="false">'TAB 226'!L15/'TAB 223'!L15</f>
        <v>#DIV/0!</v>
      </c>
      <c r="M15" s="32" t="e">
        <f aca="false">'TAB 226'!M15/'TAB 223'!M15</f>
        <v>#DIV/0!</v>
      </c>
      <c r="N15" s="32" t="e">
        <f aca="false">'TAB 226'!N15/'TAB 223'!N15</f>
        <v>#DIV/0!</v>
      </c>
      <c r="O15" s="32" t="e">
        <f aca="false">'TAB 226'!O15/'TAB 223'!O15</f>
        <v>#DIV/0!</v>
      </c>
      <c r="P15" s="32" t="e">
        <f aca="false">'TAB 226'!P15/'TAB 223'!P15</f>
        <v>#DIV/0!</v>
      </c>
      <c r="Q15" s="32" t="e">
        <f aca="false">'TAB 226'!Q15/'TAB 223'!Q15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e">
        <f aca="false">'TAB 226'!C16/'TAB 223'!C16</f>
        <v>#DIV/0!</v>
      </c>
      <c r="D16" s="32" t="e">
        <f aca="false">'TAB 226'!D16/'TAB 223'!D16</f>
        <v>#DIV/0!</v>
      </c>
      <c r="E16" s="32" t="e">
        <f aca="false">'TAB 226'!E16/'TAB 223'!E16</f>
        <v>#DIV/0!</v>
      </c>
      <c r="F16" s="32" t="e">
        <f aca="false">'TAB 226'!F16/'TAB 223'!F16</f>
        <v>#DIV/0!</v>
      </c>
      <c r="G16" s="32" t="e">
        <f aca="false">'TAB 226'!G16/'TAB 223'!G16</f>
        <v>#DIV/0!</v>
      </c>
      <c r="H16" s="32" t="e">
        <f aca="false">'TAB 226'!H16/'TAB 223'!H16</f>
        <v>#DIV/0!</v>
      </c>
      <c r="I16" s="32" t="e">
        <f aca="false">'TAB 226'!I16/'TAB 223'!I16</f>
        <v>#DIV/0!</v>
      </c>
      <c r="J16" s="32" t="e">
        <f aca="false">'TAB 226'!J16/'TAB 223'!J16</f>
        <v>#DIV/0!</v>
      </c>
      <c r="K16" s="32" t="e">
        <f aca="false">'TAB 226'!K16/'TAB 223'!K16</f>
        <v>#DIV/0!</v>
      </c>
      <c r="L16" s="32" t="e">
        <f aca="false">'TAB 226'!L16/'TAB 223'!L16</f>
        <v>#DIV/0!</v>
      </c>
      <c r="M16" s="32" t="e">
        <f aca="false">'TAB 226'!M16/'TAB 223'!M16</f>
        <v>#DIV/0!</v>
      </c>
      <c r="N16" s="32" t="e">
        <f aca="false">'TAB 226'!N16/'TAB 223'!N16</f>
        <v>#DIV/0!</v>
      </c>
      <c r="O16" s="32" t="e">
        <f aca="false">'TAB 226'!O16/'TAB 223'!O16</f>
        <v>#DIV/0!</v>
      </c>
      <c r="P16" s="32" t="e">
        <f aca="false">'TAB 226'!P16/'TAB 223'!P16</f>
        <v>#DIV/0!</v>
      </c>
      <c r="Q16" s="32" t="e">
        <f aca="false">'TAB 226'!Q16/'TAB 223'!Q16</f>
        <v>#DIV/0!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e">
        <f aca="false">'TAB 226'!C17/'TAB 223'!C17</f>
        <v>#DIV/0!</v>
      </c>
      <c r="D17" s="32" t="e">
        <f aca="false">'TAB 226'!D17/'TAB 223'!D17</f>
        <v>#DIV/0!</v>
      </c>
      <c r="E17" s="32" t="e">
        <f aca="false">'TAB 226'!E17/'TAB 223'!E17</f>
        <v>#DIV/0!</v>
      </c>
      <c r="F17" s="32" t="e">
        <f aca="false">'TAB 226'!F17/'TAB 223'!F17</f>
        <v>#DIV/0!</v>
      </c>
      <c r="G17" s="32" t="e">
        <f aca="false">'TAB 226'!G17/'TAB 223'!G17</f>
        <v>#DIV/0!</v>
      </c>
      <c r="H17" s="32" t="e">
        <f aca="false">'TAB 226'!H17/'TAB 223'!H17</f>
        <v>#DIV/0!</v>
      </c>
      <c r="I17" s="32" t="e">
        <f aca="false">'TAB 226'!I17/'TAB 223'!I17</f>
        <v>#DIV/0!</v>
      </c>
      <c r="J17" s="32" t="e">
        <f aca="false">'TAB 226'!J17/'TAB 223'!J17</f>
        <v>#DIV/0!</v>
      </c>
      <c r="K17" s="32" t="e">
        <f aca="false">'TAB 226'!K17/'TAB 223'!K17</f>
        <v>#DIV/0!</v>
      </c>
      <c r="L17" s="32" t="e">
        <f aca="false">'TAB 226'!L17/'TAB 223'!L17</f>
        <v>#DIV/0!</v>
      </c>
      <c r="M17" s="32" t="e">
        <f aca="false">'TAB 226'!M17/'TAB 223'!M17</f>
        <v>#DIV/0!</v>
      </c>
      <c r="N17" s="32" t="e">
        <f aca="false">'TAB 226'!N17/'TAB 223'!N17</f>
        <v>#DIV/0!</v>
      </c>
      <c r="O17" s="32" t="e">
        <f aca="false">'TAB 226'!O17/'TAB 223'!O17</f>
        <v>#DIV/0!</v>
      </c>
      <c r="P17" s="32" t="e">
        <f aca="false">'TAB 226'!P17/'TAB 223'!P17</f>
        <v>#DIV/0!</v>
      </c>
      <c r="Q17" s="32" t="e">
        <f aca="false">'TAB 226'!Q17/'TAB 223'!Q17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26'!C18/'TAB 223'!C18</f>
        <v>9.87037037037037</v>
      </c>
      <c r="D18" s="32" t="n">
        <f aca="false">'TAB 226'!D18/'TAB 223'!D18</f>
        <v>8.216</v>
      </c>
      <c r="E18" s="32" t="n">
        <f aca="false">'TAB 226'!E18/'TAB 223'!E18</f>
        <v>7.46078431372549</v>
      </c>
      <c r="F18" s="32" t="n">
        <f aca="false">'TAB 226'!F18/'TAB 223'!F18</f>
        <v>8.8</v>
      </c>
      <c r="G18" s="32" t="n">
        <f aca="false">'TAB 226'!G18/'TAB 223'!G18</f>
        <v>8.38095238095238</v>
      </c>
      <c r="H18" s="32" t="n">
        <f aca="false">'TAB 226'!H18/'TAB 223'!H18</f>
        <v>8.09782608695652</v>
      </c>
      <c r="I18" s="32" t="n">
        <f aca="false">'TAB 226'!I18/'TAB 223'!I18</f>
        <v>7.8</v>
      </c>
      <c r="J18" s="32" t="n">
        <f aca="false">'TAB 226'!J18/'TAB 223'!J18</f>
        <v>5.125</v>
      </c>
      <c r="K18" s="32" t="n">
        <f aca="false">'TAB 226'!K18/'TAB 223'!K18</f>
        <v>6.6551724137931</v>
      </c>
      <c r="L18" s="32" t="n">
        <f aca="false">'TAB 226'!L18/'TAB 223'!L18</f>
        <v>6.89655172413793</v>
      </c>
      <c r="M18" s="32" t="n">
        <f aca="false">'TAB 226'!M18/'TAB 223'!M18</f>
        <v>9.12820512820513</v>
      </c>
      <c r="N18" s="32" t="n">
        <f aca="false">'TAB 226'!N18/'TAB 223'!N18</f>
        <v>6.14814814814815</v>
      </c>
      <c r="O18" s="32" t="n">
        <f aca="false">'TAB 226'!O18/'TAB 223'!O18</f>
        <v>3.57692307692308</v>
      </c>
      <c r="P18" s="32" t="n">
        <f aca="false">'TAB 226'!P18/'TAB 223'!P18</f>
        <v>6.25</v>
      </c>
      <c r="Q18" s="32" t="n">
        <f aca="false">'TAB 226'!Q18/'TAB 223'!Q18</f>
        <v>6.86666666666667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e">
        <f aca="false">'TAB 226'!C19/'TAB 223'!C19</f>
        <v>#DIV/0!</v>
      </c>
      <c r="D19" s="32" t="e">
        <f aca="false">'TAB 226'!D19/'TAB 223'!D19</f>
        <v>#DIV/0!</v>
      </c>
      <c r="E19" s="32" t="e">
        <f aca="false">'TAB 226'!E19/'TAB 223'!E19</f>
        <v>#DIV/0!</v>
      </c>
      <c r="F19" s="32" t="e">
        <f aca="false">'TAB 226'!F19/'TAB 223'!F19</f>
        <v>#DIV/0!</v>
      </c>
      <c r="G19" s="32" t="e">
        <f aca="false">'TAB 226'!G19/'TAB 223'!G19</f>
        <v>#DIV/0!</v>
      </c>
      <c r="H19" s="32" t="e">
        <f aca="false">'TAB 226'!H19/'TAB 223'!H19</f>
        <v>#DIV/0!</v>
      </c>
      <c r="I19" s="32" t="e">
        <f aca="false">'TAB 226'!I19/'TAB 223'!I19</f>
        <v>#DIV/0!</v>
      </c>
      <c r="J19" s="32" t="e">
        <f aca="false">'TAB 226'!J19/'TAB 223'!J19</f>
        <v>#DIV/0!</v>
      </c>
      <c r="K19" s="32" t="e">
        <f aca="false">'TAB 226'!K19/'TAB 223'!K19</f>
        <v>#DIV/0!</v>
      </c>
      <c r="L19" s="32" t="e">
        <f aca="false">'TAB 226'!L19/'TAB 223'!L19</f>
        <v>#DIV/0!</v>
      </c>
      <c r="M19" s="32" t="e">
        <f aca="false">'TAB 226'!M19/'TAB 223'!M19</f>
        <v>#DIV/0!</v>
      </c>
      <c r="N19" s="32" t="e">
        <f aca="false">'TAB 226'!N19/'TAB 223'!N19</f>
        <v>#DIV/0!</v>
      </c>
      <c r="O19" s="32" t="e">
        <f aca="false">'TAB 226'!O19/'TAB 223'!O19</f>
        <v>#DIV/0!</v>
      </c>
      <c r="P19" s="32" t="e">
        <f aca="false">'TAB 226'!P19/'TAB 223'!P19</f>
        <v>#DIV/0!</v>
      </c>
      <c r="Q19" s="32" t="e">
        <f aca="false">'TAB 226'!Q19/'TAB 223'!Q19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f aca="false">'TAB 226'!C20/'TAB 223'!C20</f>
        <v>17.6444805194805</v>
      </c>
      <c r="D20" s="32" t="n">
        <f aca="false">'TAB 226'!D20/'TAB 223'!D20</f>
        <v>20.75</v>
      </c>
      <c r="E20" s="32" t="e">
        <f aca="false">'TAB 226'!E20/'TAB 223'!E20</f>
        <v>#DIV/0!</v>
      </c>
      <c r="F20" s="32" t="e">
        <f aca="false">'TAB 226'!F20/'TAB 223'!F20</f>
        <v>#DIV/0!</v>
      </c>
      <c r="G20" s="32" t="e">
        <f aca="false">'TAB 226'!G20/'TAB 223'!G20</f>
        <v>#DIV/0!</v>
      </c>
      <c r="H20" s="32" t="e">
        <f aca="false">'TAB 226'!H20/'TAB 223'!H20</f>
        <v>#DIV/0!</v>
      </c>
      <c r="I20" s="32" t="e">
        <f aca="false">'TAB 226'!I20/'TAB 223'!I20</f>
        <v>#DIV/0!</v>
      </c>
      <c r="J20" s="32" t="n">
        <f aca="false">'TAB 226'!J20/'TAB 223'!J20</f>
        <v>0</v>
      </c>
      <c r="K20" s="32" t="e">
        <f aca="false">'TAB 226'!K20/'TAB 223'!K20</f>
        <v>#DIV/0!</v>
      </c>
      <c r="L20" s="32" t="e">
        <f aca="false">'TAB 226'!L20/'TAB 223'!L20</f>
        <v>#DIV/0!</v>
      </c>
      <c r="M20" s="32" t="e">
        <f aca="false">'TAB 226'!M20/'TAB 223'!M20</f>
        <v>#DIV/0!</v>
      </c>
      <c r="N20" s="32" t="e">
        <f aca="false">'TAB 226'!N20/'TAB 223'!N20</f>
        <v>#DIV/0!</v>
      </c>
      <c r="O20" s="32" t="e">
        <f aca="false">'TAB 226'!O20/'TAB 223'!O20</f>
        <v>#DIV/0!</v>
      </c>
      <c r="P20" s="32" t="e">
        <f aca="false">'TAB 226'!P20/'TAB 223'!P20</f>
        <v>#DIV/0!</v>
      </c>
      <c r="Q20" s="32" t="e">
        <f aca="false">'TAB 226'!Q20/'TAB 223'!Q2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f aca="false">'TAB 226'!C21/'TAB 223'!C21</f>
        <v>20.5</v>
      </c>
      <c r="D21" s="32" t="e">
        <f aca="false">'TAB 226'!D21/'TAB 223'!D21</f>
        <v>#DIV/0!</v>
      </c>
      <c r="E21" s="32" t="e">
        <f aca="false">'TAB 226'!E21/'TAB 223'!E21</f>
        <v>#DIV/0!</v>
      </c>
      <c r="F21" s="32" t="e">
        <f aca="false">'TAB 226'!F21/'TAB 223'!F21</f>
        <v>#DIV/0!</v>
      </c>
      <c r="G21" s="32" t="e">
        <f aca="false">'TAB 226'!G21/'TAB 223'!G21</f>
        <v>#DIV/0!</v>
      </c>
      <c r="H21" s="32" t="e">
        <f aca="false">'TAB 226'!H21/'TAB 223'!H21</f>
        <v>#DIV/0!</v>
      </c>
      <c r="I21" s="32" t="e">
        <f aca="false">'TAB 226'!I21/'TAB 223'!I21</f>
        <v>#DIV/0!</v>
      </c>
      <c r="J21" s="32" t="e">
        <f aca="false">'TAB 226'!J21/'TAB 223'!J21</f>
        <v>#DIV/0!</v>
      </c>
      <c r="K21" s="32" t="e">
        <f aca="false">'TAB 226'!K21/'TAB 223'!K21</f>
        <v>#DIV/0!</v>
      </c>
      <c r="L21" s="32" t="e">
        <f aca="false">'TAB 226'!L21/'TAB 223'!L21</f>
        <v>#DIV/0!</v>
      </c>
      <c r="M21" s="32" t="e">
        <f aca="false">'TAB 226'!M21/'TAB 223'!M21</f>
        <v>#DIV/0!</v>
      </c>
      <c r="N21" s="32" t="e">
        <f aca="false">'TAB 226'!N21/'TAB 223'!N21</f>
        <v>#DIV/0!</v>
      </c>
      <c r="O21" s="32" t="e">
        <f aca="false">'TAB 226'!O21/'TAB 223'!O21</f>
        <v>#DIV/0!</v>
      </c>
      <c r="P21" s="32" t="e">
        <f aca="false">'TAB 226'!P21/'TAB 223'!P21</f>
        <v>#DIV/0!</v>
      </c>
      <c r="Q21" s="32" t="e">
        <f aca="false">'TAB 226'!Q21/'TAB 223'!Q21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e">
        <f aca="false">'TAB 226'!C22/'TAB 223'!C22</f>
        <v>#DIV/0!</v>
      </c>
      <c r="D22" s="32" t="e">
        <f aca="false">'TAB 226'!D22/'TAB 223'!D22</f>
        <v>#DIV/0!</v>
      </c>
      <c r="E22" s="32" t="e">
        <f aca="false">'TAB 226'!E22/'TAB 223'!E22</f>
        <v>#DIV/0!</v>
      </c>
      <c r="F22" s="32" t="e">
        <f aca="false">'TAB 226'!F22/'TAB 223'!F22</f>
        <v>#DIV/0!</v>
      </c>
      <c r="G22" s="32" t="e">
        <f aca="false">'TAB 226'!G22/'TAB 223'!G22</f>
        <v>#DIV/0!</v>
      </c>
      <c r="H22" s="32" t="e">
        <f aca="false">'TAB 226'!H22/'TAB 223'!H22</f>
        <v>#DIV/0!</v>
      </c>
      <c r="I22" s="32" t="e">
        <f aca="false">'TAB 226'!I22/'TAB 223'!I22</f>
        <v>#DIV/0!</v>
      </c>
      <c r="J22" s="32" t="e">
        <f aca="false">'TAB 226'!J22/'TAB 223'!J22</f>
        <v>#DIV/0!</v>
      </c>
      <c r="K22" s="32" t="e">
        <f aca="false">'TAB 226'!K22/'TAB 223'!K22</f>
        <v>#DIV/0!</v>
      </c>
      <c r="L22" s="32" t="e">
        <f aca="false">'TAB 226'!L22/'TAB 223'!L22</f>
        <v>#DIV/0!</v>
      </c>
      <c r="M22" s="32" t="e">
        <f aca="false">'TAB 226'!M22/'TAB 223'!M22</f>
        <v>#DIV/0!</v>
      </c>
      <c r="N22" s="32" t="e">
        <f aca="false">'TAB 226'!N22/'TAB 223'!N22</f>
        <v>#DIV/0!</v>
      </c>
      <c r="O22" s="32" t="e">
        <f aca="false">'TAB 226'!O22/'TAB 223'!O22</f>
        <v>#DIV/0!</v>
      </c>
      <c r="P22" s="32" t="e">
        <f aca="false">'TAB 226'!P22/'TAB 223'!P22</f>
        <v>#DIV/0!</v>
      </c>
      <c r="Q22" s="32" t="e">
        <f aca="false">'TAB 226'!Q22/'TAB 223'!Q22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e">
        <f aca="false">'TAB 226'!C23/'TAB 223'!C23</f>
        <v>#DIV/0!</v>
      </c>
      <c r="D23" s="32" t="e">
        <f aca="false">'TAB 226'!D23/'TAB 223'!D23</f>
        <v>#DIV/0!</v>
      </c>
      <c r="E23" s="32" t="e">
        <f aca="false">'TAB 226'!E23/'TAB 223'!E23</f>
        <v>#DIV/0!</v>
      </c>
      <c r="F23" s="32" t="e">
        <f aca="false">'TAB 226'!F23/'TAB 223'!F23</f>
        <v>#DIV/0!</v>
      </c>
      <c r="G23" s="32" t="e">
        <f aca="false">'TAB 226'!G23/'TAB 223'!G23</f>
        <v>#DIV/0!</v>
      </c>
      <c r="H23" s="32" t="e">
        <f aca="false">'TAB 226'!H23/'TAB 223'!H23</f>
        <v>#DIV/0!</v>
      </c>
      <c r="I23" s="32" t="e">
        <f aca="false">'TAB 226'!I23/'TAB 223'!I23</f>
        <v>#DIV/0!</v>
      </c>
      <c r="J23" s="32" t="e">
        <f aca="false">'TAB 226'!J23/'TAB 223'!J23</f>
        <v>#DIV/0!</v>
      </c>
      <c r="K23" s="32" t="e">
        <f aca="false">'TAB 226'!K23/'TAB 223'!K23</f>
        <v>#DIV/0!</v>
      </c>
      <c r="L23" s="32" t="e">
        <f aca="false">'TAB 226'!L23/'TAB 223'!L23</f>
        <v>#DIV/0!</v>
      </c>
      <c r="M23" s="32" t="e">
        <f aca="false">'TAB 226'!M23/'TAB 223'!M23</f>
        <v>#DIV/0!</v>
      </c>
      <c r="N23" s="32" t="e">
        <f aca="false">'TAB 226'!N23/'TAB 223'!N23</f>
        <v>#DIV/0!</v>
      </c>
      <c r="O23" s="32" t="e">
        <f aca="false">'TAB 226'!O23/'TAB 223'!O23</f>
        <v>#DIV/0!</v>
      </c>
      <c r="P23" s="32" t="e">
        <f aca="false">'TAB 226'!P23/'TAB 223'!P23</f>
        <v>#DIV/0!</v>
      </c>
      <c r="Q23" s="32" t="e">
        <f aca="false">'TAB 226'!Q23/'TAB 223'!Q23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e">
        <f aca="false">'TAB 226'!C24/'TAB 223'!C24</f>
        <v>#DIV/0!</v>
      </c>
      <c r="D24" s="32" t="e">
        <f aca="false">'TAB 226'!D24/'TAB 223'!D24</f>
        <v>#DIV/0!</v>
      </c>
      <c r="E24" s="32" t="e">
        <f aca="false">'TAB 226'!E24/'TAB 223'!E24</f>
        <v>#DIV/0!</v>
      </c>
      <c r="F24" s="32" t="e">
        <f aca="false">'TAB 226'!F24/'TAB 223'!F24</f>
        <v>#DIV/0!</v>
      </c>
      <c r="G24" s="32" t="e">
        <f aca="false">'TAB 226'!G24/'TAB 223'!G24</f>
        <v>#DIV/0!</v>
      </c>
      <c r="H24" s="32" t="e">
        <f aca="false">'TAB 226'!H24/'TAB 223'!H24</f>
        <v>#DIV/0!</v>
      </c>
      <c r="I24" s="32" t="e">
        <f aca="false">'TAB 226'!I24/'TAB 223'!I24</f>
        <v>#DIV/0!</v>
      </c>
      <c r="J24" s="32" t="e">
        <f aca="false">'TAB 226'!J24/'TAB 223'!J24</f>
        <v>#DIV/0!</v>
      </c>
      <c r="K24" s="32" t="e">
        <f aca="false">'TAB 226'!K24/'TAB 223'!K24</f>
        <v>#DIV/0!</v>
      </c>
      <c r="L24" s="32" t="e">
        <f aca="false">'TAB 226'!L24/'TAB 223'!L24</f>
        <v>#DIV/0!</v>
      </c>
      <c r="M24" s="32" t="e">
        <f aca="false">'TAB 226'!M24/'TAB 223'!M24</f>
        <v>#DIV/0!</v>
      </c>
      <c r="N24" s="32" t="e">
        <f aca="false">'TAB 226'!N24/'TAB 223'!N24</f>
        <v>#DIV/0!</v>
      </c>
      <c r="O24" s="32" t="e">
        <f aca="false">'TAB 226'!O24/'TAB 223'!O24</f>
        <v>#DIV/0!</v>
      </c>
      <c r="P24" s="32" t="e">
        <f aca="false">'TAB 226'!P24/'TAB 223'!P24</f>
        <v>#DIV/0!</v>
      </c>
      <c r="Q24" s="32" t="e">
        <f aca="false">'TAB 226'!Q24/'TAB 223'!Q24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e">
        <f aca="false">'TAB 226'!C25/'TAB 223'!C25</f>
        <v>#DIV/0!</v>
      </c>
      <c r="D25" s="32" t="e">
        <f aca="false">'TAB 226'!D25/'TAB 223'!D25</f>
        <v>#DIV/0!</v>
      </c>
      <c r="E25" s="32" t="e">
        <f aca="false">'TAB 226'!E25/'TAB 223'!E25</f>
        <v>#DIV/0!</v>
      </c>
      <c r="F25" s="32" t="e">
        <f aca="false">'TAB 226'!F25/'TAB 223'!F25</f>
        <v>#DIV/0!</v>
      </c>
      <c r="G25" s="32" t="e">
        <f aca="false">'TAB 226'!G25/'TAB 223'!G25</f>
        <v>#DIV/0!</v>
      </c>
      <c r="H25" s="32" t="e">
        <f aca="false">'TAB 226'!H25/'TAB 223'!H25</f>
        <v>#DIV/0!</v>
      </c>
      <c r="I25" s="32" t="e">
        <f aca="false">'TAB 226'!I25/'TAB 223'!I25</f>
        <v>#DIV/0!</v>
      </c>
      <c r="J25" s="32" t="e">
        <f aca="false">'TAB 226'!J25/'TAB 223'!J25</f>
        <v>#DIV/0!</v>
      </c>
      <c r="K25" s="32" t="e">
        <f aca="false">'TAB 226'!K25/'TAB 223'!K25</f>
        <v>#DIV/0!</v>
      </c>
      <c r="L25" s="32" t="n">
        <f aca="false">'TAB 226'!L25/'TAB 223'!L25</f>
        <v>4.8</v>
      </c>
      <c r="M25" s="32" t="e">
        <f aca="false">'TAB 226'!M25/'TAB 223'!M25</f>
        <v>#DIV/0!</v>
      </c>
      <c r="N25" s="32" t="n">
        <f aca="false">'TAB 226'!N25/'TAB 223'!N25</f>
        <v>5</v>
      </c>
      <c r="O25" s="32" t="n">
        <f aca="false">'TAB 226'!O25/'TAB 223'!O25</f>
        <v>2</v>
      </c>
      <c r="P25" s="32" t="n">
        <f aca="false">'TAB 226'!P25/'TAB 223'!P25</f>
        <v>8</v>
      </c>
      <c r="Q25" s="32" t="n">
        <f aca="false">'TAB 226'!Q25/'TAB 223'!Q25</f>
        <v>7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26'!C27/'TAB 223'!C27</f>
        <v>8.4388635210553</v>
      </c>
      <c r="D27" s="32" t="n">
        <f aca="false">'TAB 226'!D27/'TAB 223'!D27</f>
        <v>9.08504326328801</v>
      </c>
      <c r="E27" s="32" t="n">
        <f aca="false">'TAB 226'!E27/'TAB 223'!E27</f>
        <v>6.80495412844037</v>
      </c>
      <c r="F27" s="32" t="n">
        <f aca="false">'TAB 226'!F27/'TAB 223'!F27</f>
        <v>5.36767546683838</v>
      </c>
      <c r="G27" s="32" t="n">
        <f aca="false">'TAB 226'!G27/'TAB 223'!G27</f>
        <v>4.77024482109228</v>
      </c>
      <c r="H27" s="32" t="n">
        <f aca="false">'TAB 226'!H27/'TAB 223'!H27</f>
        <v>5.89080690485749</v>
      </c>
      <c r="I27" s="32" t="n">
        <f aca="false">'TAB 226'!I27/'TAB 223'!I27</f>
        <v>5.53967051694755</v>
      </c>
      <c r="J27" s="32" t="n">
        <f aca="false">'TAB 226'!J27/'TAB 223'!J27</f>
        <v>5.08736976786694</v>
      </c>
      <c r="K27" s="32" t="n">
        <f aca="false">'TAB 226'!K27/'TAB 223'!K27</f>
        <v>5.36234923964342</v>
      </c>
      <c r="L27" s="32" t="n">
        <f aca="false">'TAB 226'!L27/'TAB 223'!L27</f>
        <v>5.95186304128902</v>
      </c>
      <c r="M27" s="32" t="n">
        <f aca="false">'TAB 226'!M27/'TAB 223'!M27</f>
        <v>5.63333333333333</v>
      </c>
      <c r="N27" s="32" t="n">
        <f aca="false">'TAB 226'!N27/'TAB 223'!N27</f>
        <v>5.01406120760959</v>
      </c>
      <c r="O27" s="32" t="n">
        <f aca="false">'TAB 226'!O27/'TAB 223'!O27</f>
        <v>4.7319741422178</v>
      </c>
      <c r="P27" s="32" t="n">
        <f aca="false">'TAB 226'!P27/'TAB 223'!P27</f>
        <v>3.62922155688623</v>
      </c>
      <c r="Q27" s="32" t="n">
        <f aca="false">'TAB 226'!Q27/'TAB 223'!Q27</f>
        <v>4.44314285714286</v>
      </c>
    </row>
    <row r="28" customFormat="false" ht="12.95" hidden="false" customHeight="true" outlineLevel="0" collapsed="false">
      <c r="A28" s="48"/>
      <c r="B28" s="57" t="s">
        <v>11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1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0" t="s">
        <v>12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21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4"/>
      <c r="D7" s="34"/>
      <c r="E7" s="34"/>
      <c r="F7" s="45"/>
      <c r="G7" s="32" t="n">
        <f aca="false">'TAB 228'!G7/'TAB 223'!G7*100</f>
        <v>0</v>
      </c>
      <c r="H7" s="32" t="n">
        <f aca="false">'TAB 228'!H7/'TAB 223'!H7*100</f>
        <v>1.88356164383562</v>
      </c>
      <c r="I7" s="32" t="n">
        <f aca="false">'TAB 228'!I7/'TAB 223'!I7*100</f>
        <v>1.51650312221231</v>
      </c>
      <c r="J7" s="32" t="n">
        <f aca="false">'TAB 228'!J7/'TAB 223'!J7*100</f>
        <v>1.5693112467306</v>
      </c>
      <c r="K7" s="32" t="n">
        <f aca="false">'TAB 228'!K7/'TAB 223'!K7*100</f>
        <v>1.59285159285159</v>
      </c>
      <c r="L7" s="32" t="n">
        <f aca="false">'TAB 228'!L7/'TAB 223'!L7*100</f>
        <v>1.19225037257824</v>
      </c>
      <c r="M7" s="32" t="n">
        <f aca="false">'TAB 228'!M7/'TAB 223'!M7*100</f>
        <v>0.807381776239908</v>
      </c>
      <c r="N7" s="32" t="n">
        <f aca="false">'TAB 228'!N7/'TAB 223'!N7*100</f>
        <v>0.573979591836735</v>
      </c>
      <c r="O7" s="32" t="n">
        <f aca="false">'TAB 228'!O7/'TAB 223'!O7*100</f>
        <v>0.298705609027547</v>
      </c>
      <c r="P7" s="32" t="n">
        <f aca="false">'TAB 228'!P7/'TAB 223'!P7*100</f>
        <v>0.834658187599364</v>
      </c>
      <c r="Q7" s="32" t="n">
        <f aca="false">'TAB 228'!Q7/'TAB 223'!Q7*100</f>
        <v>0.505561172901921</v>
      </c>
    </row>
    <row r="8" customFormat="false" ht="15" hidden="false" customHeight="true" outlineLevel="0" collapsed="false">
      <c r="A8" s="29" t="n">
        <v>2</v>
      </c>
      <c r="B8" s="31" t="s">
        <v>65</v>
      </c>
      <c r="C8" s="34"/>
      <c r="D8" s="34"/>
      <c r="E8" s="34"/>
      <c r="F8" s="45"/>
      <c r="G8" s="32" t="n">
        <f aca="false">'TAB 228'!G8/'TAB 223'!G8*100</f>
        <v>0</v>
      </c>
      <c r="H8" s="32" t="n">
        <f aca="false">'TAB 228'!H8/'TAB 223'!H8*100</f>
        <v>0</v>
      </c>
      <c r="I8" s="32" t="n">
        <f aca="false">'TAB 228'!I8/'TAB 223'!I8*100</f>
        <v>0</v>
      </c>
      <c r="J8" s="32" t="n">
        <f aca="false">'TAB 228'!J8/'TAB 223'!J8*100</f>
        <v>0</v>
      </c>
      <c r="K8" s="32" t="n">
        <f aca="false">'TAB 228'!K8/'TAB 223'!K8*100</f>
        <v>0</v>
      </c>
      <c r="L8" s="32" t="n">
        <f aca="false">'TAB 228'!L8/'TAB 223'!L8*100</f>
        <v>0</v>
      </c>
      <c r="M8" s="32" t="n">
        <f aca="false">'TAB 228'!M8/'TAB 223'!M8*100</f>
        <v>0</v>
      </c>
      <c r="N8" s="32" t="n">
        <f aca="false">'TAB 228'!N8/'TAB 223'!N8*100</f>
        <v>0</v>
      </c>
      <c r="O8" s="32" t="n">
        <f aca="false">'TAB 228'!O8/'TAB 223'!O8*100</f>
        <v>0.50761421319797</v>
      </c>
      <c r="P8" s="32" t="n">
        <f aca="false">'TAB 228'!P8/'TAB 223'!P8*100</f>
        <v>1.08695652173913</v>
      </c>
      <c r="Q8" s="32" t="n">
        <f aca="false">'TAB 228'!Q8/'TAB 223'!Q8*100</f>
        <v>0.384615384615385</v>
      </c>
    </row>
    <row r="9" customFormat="false" ht="15" hidden="false" customHeight="true" outlineLevel="0" collapsed="false">
      <c r="A9" s="29" t="n">
        <v>3</v>
      </c>
      <c r="B9" s="33" t="s">
        <v>66</v>
      </c>
      <c r="C9" s="34"/>
      <c r="D9" s="34"/>
      <c r="E9" s="34"/>
      <c r="F9" s="45"/>
      <c r="G9" s="32" t="n">
        <f aca="false">'TAB 228'!G9/'TAB 223'!G9*100</f>
        <v>1.03986135181976</v>
      </c>
      <c r="H9" s="32" t="n">
        <f aca="false">'TAB 228'!H9/'TAB 223'!H9*100</f>
        <v>0.58436815193572</v>
      </c>
      <c r="I9" s="32" t="n">
        <f aca="false">'TAB 228'!I9/'TAB 223'!I9*100</f>
        <v>0.905218317358893</v>
      </c>
      <c r="J9" s="32" t="n">
        <f aca="false">'TAB 228'!J9/'TAB 223'!J9*100</f>
        <v>0.923226433430515</v>
      </c>
      <c r="K9" s="32" t="n">
        <f aca="false">'TAB 228'!K9/'TAB 223'!K9*100</f>
        <v>0.933271115258983</v>
      </c>
      <c r="L9" s="32" t="n">
        <f aca="false">'TAB 228'!L9/'TAB 223'!L9*100</f>
        <v>1.31348511383538</v>
      </c>
      <c r="M9" s="32" t="n">
        <f aca="false">'TAB 228'!M9/'TAB 223'!M9*100</f>
        <v>1.41388174807198</v>
      </c>
      <c r="N9" s="32" t="n">
        <f aca="false">'TAB 228'!N9/'TAB 223'!N9*100</f>
        <v>1.2396694214876</v>
      </c>
      <c r="O9" s="32" t="n">
        <f aca="false">'TAB 228'!O9/'TAB 223'!O9*100</f>
        <v>1.1844331641286</v>
      </c>
      <c r="P9" s="32" t="n">
        <f aca="false">'TAB 228'!P9/'TAB 223'!P9*100</f>
        <v>2.02020202020202</v>
      </c>
      <c r="Q9" s="32" t="n">
        <f aca="false">'TAB 228'!Q9/'TAB 223'!Q9*100</f>
        <v>2.09424083769634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4"/>
      <c r="D10" s="34"/>
      <c r="E10" s="34"/>
      <c r="F10" s="34"/>
      <c r="G10" s="32" t="n">
        <f aca="false">'TAB 228'!G10/'TAB 223'!G10*100</f>
        <v>0.491400491400491</v>
      </c>
      <c r="H10" s="32" t="n">
        <f aca="false">'TAB 228'!H10/'TAB 223'!H10*100</f>
        <v>0.651041666666667</v>
      </c>
      <c r="I10" s="32" t="n">
        <f aca="false">'TAB 228'!I10/'TAB 223'!I10*100</f>
        <v>0</v>
      </c>
      <c r="J10" s="32" t="n">
        <f aca="false">'TAB 228'!J10/'TAB 223'!J10*100</f>
        <v>0</v>
      </c>
      <c r="K10" s="32" t="n">
        <f aca="false">'TAB 228'!K10/'TAB 223'!K10*100</f>
        <v>0.261096605744125</v>
      </c>
      <c r="L10" s="32" t="n">
        <f aca="false">'TAB 228'!L10/'TAB 223'!L10*100</f>
        <v>0</v>
      </c>
      <c r="M10" s="32" t="n">
        <f aca="false">'TAB 228'!M10/'TAB 223'!M10*100</f>
        <v>0.34965034965035</v>
      </c>
      <c r="N10" s="32" t="n">
        <f aca="false">'TAB 228'!N10/'TAB 223'!N10*100</f>
        <v>0</v>
      </c>
      <c r="O10" s="32" t="n">
        <f aca="false">'TAB 228'!O10/'TAB 223'!O10*100</f>
        <v>0.239234449760766</v>
      </c>
      <c r="P10" s="32" t="n">
        <f aca="false">'TAB 228'!P10/'TAB 223'!P10*100</f>
        <v>0</v>
      </c>
      <c r="Q10" s="32" t="n">
        <f aca="false">'TAB 228'!Q10/'TAB 223'!Q10*100</f>
        <v>0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4"/>
      <c r="D11" s="34"/>
      <c r="E11" s="34"/>
      <c r="F11" s="45"/>
      <c r="G11" s="32" t="n">
        <f aca="false">'TAB 228'!G11/'TAB 223'!G11*100</f>
        <v>0.50251256281407</v>
      </c>
      <c r="H11" s="32" t="n">
        <f aca="false">'TAB 228'!H11/'TAB 223'!H11*100</f>
        <v>3.8961038961039</v>
      </c>
      <c r="I11" s="32" t="n">
        <f aca="false">'TAB 228'!I11/'TAB 223'!I11*100</f>
        <v>8.25688073394496</v>
      </c>
      <c r="J11" s="32" t="n">
        <f aca="false">'TAB 228'!J11/'TAB 223'!J11*100</f>
        <v>2.29885057471264</v>
      </c>
      <c r="K11" s="32" t="n">
        <f aca="false">'TAB 228'!K11/'TAB 223'!K11*100</f>
        <v>3.19148936170213</v>
      </c>
      <c r="L11" s="32" t="n">
        <f aca="false">'TAB 228'!L11/'TAB 223'!L11*100</f>
        <v>1.77777777777778</v>
      </c>
      <c r="M11" s="32" t="n">
        <f aca="false">'TAB 228'!M11/'TAB 223'!M11*100</f>
        <v>2.11267605633803</v>
      </c>
      <c r="N11" s="32" t="n">
        <f aca="false">'TAB 228'!N11/'TAB 223'!N11*100</f>
        <v>2.18303946263644</v>
      </c>
      <c r="O11" s="32" t="n">
        <f aca="false">'TAB 228'!O11/'TAB 223'!O11*100</f>
        <v>1.48011100832562</v>
      </c>
      <c r="P11" s="32" t="n">
        <f aca="false">'TAB 228'!P11/'TAB 223'!P11*100</f>
        <v>1.8348623853211</v>
      </c>
      <c r="Q11" s="32" t="n">
        <f aca="false">'TAB 228'!Q11/'TAB 223'!Q11*100</f>
        <v>0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4"/>
      <c r="D12" s="34"/>
      <c r="E12" s="34"/>
      <c r="F12" s="45"/>
      <c r="G12" s="32" t="e">
        <f aca="false">'TAB 228'!G12/'TAB 223'!G12*100</f>
        <v>#DIV/0!</v>
      </c>
      <c r="H12" s="32" t="e">
        <f aca="false">'TAB 228'!H12/'TAB 223'!H12*100</f>
        <v>#DIV/0!</v>
      </c>
      <c r="I12" s="32" t="e">
        <f aca="false">'TAB 228'!I12/'TAB 223'!I12*100</f>
        <v>#DIV/0!</v>
      </c>
      <c r="J12" s="32" t="e">
        <f aca="false">'TAB 228'!J12/'TAB 223'!J12*100</f>
        <v>#DIV/0!</v>
      </c>
      <c r="K12" s="32" t="e">
        <f aca="false">'TAB 228'!K12/'TAB 223'!K12*100</f>
        <v>#DIV/0!</v>
      </c>
      <c r="L12" s="32" t="e">
        <f aca="false">'TAB 228'!L12/'TAB 223'!L12*100</f>
        <v>#DIV/0!</v>
      </c>
      <c r="M12" s="32" t="e">
        <f aca="false">'TAB 228'!M12/'TAB 223'!M12*100</f>
        <v>#DIV/0!</v>
      </c>
      <c r="N12" s="32" t="n">
        <f aca="false">'TAB 228'!N12/'TAB 223'!N12*100</f>
        <v>0.284090909090909</v>
      </c>
      <c r="O12" s="32" t="n">
        <f aca="false">'TAB 228'!O12/'TAB 223'!O12*100</f>
        <v>3.21543408360129</v>
      </c>
      <c r="P12" s="32" t="n">
        <f aca="false">'TAB 228'!P12/'TAB 223'!P12*100</f>
        <v>2.84301606922126</v>
      </c>
      <c r="Q12" s="32" t="n">
        <f aca="false">'TAB 228'!Q12/'TAB 223'!Q12*100</f>
        <v>0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4"/>
      <c r="D13" s="34"/>
      <c r="E13" s="34"/>
      <c r="F13" s="45"/>
      <c r="G13" s="32" t="e">
        <f aca="false">'TAB 228'!G13/'TAB 223'!G13*100</f>
        <v>#DIV/0!</v>
      </c>
      <c r="H13" s="32" t="e">
        <f aca="false">'TAB 228'!H13/'TAB 223'!H13*100</f>
        <v>#DIV/0!</v>
      </c>
      <c r="I13" s="32" t="e">
        <f aca="false">'TAB 228'!I13/'TAB 223'!I13*100</f>
        <v>#DIV/0!</v>
      </c>
      <c r="J13" s="32" t="e">
        <f aca="false">'TAB 228'!J13/'TAB 223'!J13*100</f>
        <v>#DIV/0!</v>
      </c>
      <c r="K13" s="32" t="e">
        <f aca="false">'TAB 228'!K13/'TAB 223'!K13*100</f>
        <v>#DIV/0!</v>
      </c>
      <c r="L13" s="32" t="e">
        <f aca="false">'TAB 228'!L13/'TAB 223'!L13*100</f>
        <v>#DIV/0!</v>
      </c>
      <c r="M13" s="32" t="e">
        <f aca="false">'TAB 228'!M13/'TAB 223'!M13*100</f>
        <v>#DIV/0!</v>
      </c>
      <c r="N13" s="32" t="e">
        <f aca="false">'TAB 228'!N13/'TAB 223'!N13*100</f>
        <v>#DIV/0!</v>
      </c>
      <c r="O13" s="32" t="e">
        <f aca="false">'TAB 228'!O13/'TAB 223'!O13*100</f>
        <v>#DIV/0!</v>
      </c>
      <c r="P13" s="32" t="e">
        <f aca="false">'TAB 228'!P13/'TAB 223'!P13*100</f>
        <v>#DIV/0!</v>
      </c>
      <c r="Q13" s="32" t="e">
        <f aca="false">'TAB 228'!Q13/'TAB 223'!Q13*100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4"/>
      <c r="D14" s="34"/>
      <c r="E14" s="34"/>
      <c r="F14" s="45"/>
      <c r="G14" s="32" t="e">
        <f aca="false">'TAB 228'!G14/'TAB 223'!G14*100</f>
        <v>#DIV/0!</v>
      </c>
      <c r="H14" s="32" t="e">
        <f aca="false">'TAB 228'!H14/'TAB 223'!H14*100</f>
        <v>#DIV/0!</v>
      </c>
      <c r="I14" s="32" t="e">
        <f aca="false">'TAB 228'!I14/'TAB 223'!I14*100</f>
        <v>#DIV/0!</v>
      </c>
      <c r="J14" s="32" t="e">
        <f aca="false">'TAB 228'!J14/'TAB 223'!J14*100</f>
        <v>#DIV/0!</v>
      </c>
      <c r="K14" s="32" t="e">
        <f aca="false">'TAB 228'!K14/'TAB 223'!K14*100</f>
        <v>#DIV/0!</v>
      </c>
      <c r="L14" s="32" t="e">
        <f aca="false">'TAB 228'!L14/'TAB 223'!L14*100</f>
        <v>#DIV/0!</v>
      </c>
      <c r="M14" s="32" t="e">
        <f aca="false">'TAB 228'!M14/'TAB 223'!M14*100</f>
        <v>#DIV/0!</v>
      </c>
      <c r="N14" s="32" t="e">
        <f aca="false">'TAB 228'!N14/'TAB 223'!N14*100</f>
        <v>#DIV/0!</v>
      </c>
      <c r="O14" s="32" t="e">
        <f aca="false">'TAB 228'!O14/'TAB 223'!O14*100</f>
        <v>#DIV/0!</v>
      </c>
      <c r="P14" s="32" t="e">
        <f aca="false">'TAB 228'!P14/'TAB 223'!P14*100</f>
        <v>#DIV/0!</v>
      </c>
      <c r="Q14" s="32" t="e">
        <f aca="false">'TAB 228'!Q14/'TAB 223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4"/>
      <c r="D15" s="34"/>
      <c r="E15" s="34"/>
      <c r="F15" s="45"/>
      <c r="G15" s="32" t="e">
        <f aca="false">'TAB 228'!G15/'TAB 223'!G15*100</f>
        <v>#DIV/0!</v>
      </c>
      <c r="H15" s="32" t="e">
        <f aca="false">'TAB 228'!H15/'TAB 223'!H15*100</f>
        <v>#DIV/0!</v>
      </c>
      <c r="I15" s="32" t="e">
        <f aca="false">'TAB 228'!I15/'TAB 223'!I15*100</f>
        <v>#DIV/0!</v>
      </c>
      <c r="J15" s="32" t="e">
        <f aca="false">'TAB 228'!J15/'TAB 223'!J15*100</f>
        <v>#DIV/0!</v>
      </c>
      <c r="K15" s="32" t="e">
        <f aca="false">'TAB 228'!K15/'TAB 223'!K15*100</f>
        <v>#DIV/0!</v>
      </c>
      <c r="L15" s="32" t="e">
        <f aca="false">'TAB 228'!L15/'TAB 223'!L15*100</f>
        <v>#DIV/0!</v>
      </c>
      <c r="M15" s="32" t="e">
        <f aca="false">'TAB 228'!M15/'TAB 223'!M15*100</f>
        <v>#DIV/0!</v>
      </c>
      <c r="N15" s="32" t="e">
        <f aca="false">'TAB 228'!N15/'TAB 223'!N15*100</f>
        <v>#DIV/0!</v>
      </c>
      <c r="O15" s="32" t="e">
        <f aca="false">'TAB 228'!O15/'TAB 223'!O15*100</f>
        <v>#DIV/0!</v>
      </c>
      <c r="P15" s="32" t="e">
        <f aca="false">'TAB 228'!P15/'TAB 223'!P15*100</f>
        <v>#DIV/0!</v>
      </c>
      <c r="Q15" s="32" t="e">
        <f aca="false">'TAB 228'!Q15/'TAB 223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4"/>
      <c r="D16" s="34"/>
      <c r="E16" s="34"/>
      <c r="F16" s="45"/>
      <c r="G16" s="32" t="e">
        <f aca="false">'TAB 228'!G16/'TAB 223'!G16*100</f>
        <v>#DIV/0!</v>
      </c>
      <c r="H16" s="32" t="e">
        <f aca="false">'TAB 228'!H16/'TAB 223'!H16*100</f>
        <v>#DIV/0!</v>
      </c>
      <c r="I16" s="32" t="e">
        <f aca="false">'TAB 228'!I16/'TAB 223'!I16*100</f>
        <v>#DIV/0!</v>
      </c>
      <c r="J16" s="32" t="e">
        <f aca="false">'TAB 228'!J16/'TAB 223'!J16*100</f>
        <v>#DIV/0!</v>
      </c>
      <c r="K16" s="32" t="e">
        <f aca="false">'TAB 228'!K16/'TAB 223'!K16*100</f>
        <v>#DIV/0!</v>
      </c>
      <c r="L16" s="32" t="e">
        <f aca="false">'TAB 228'!L16/'TAB 223'!L16*100</f>
        <v>#DIV/0!</v>
      </c>
      <c r="M16" s="32" t="e">
        <f aca="false">'TAB 228'!M16/'TAB 223'!M16*100</f>
        <v>#DIV/0!</v>
      </c>
      <c r="N16" s="32" t="e">
        <f aca="false">'TAB 228'!N16/'TAB 223'!N16*100</f>
        <v>#DIV/0!</v>
      </c>
      <c r="O16" s="32" t="e">
        <f aca="false">'TAB 228'!O16/'TAB 223'!O16*100</f>
        <v>#DIV/0!</v>
      </c>
      <c r="P16" s="32" t="e">
        <f aca="false">'TAB 228'!P16/'TAB 223'!P16*100</f>
        <v>#DIV/0!</v>
      </c>
      <c r="Q16" s="32" t="e">
        <f aca="false">'TAB 228'!Q16/'TAB 223'!Q16*100</f>
        <v>#DIV/0!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4"/>
      <c r="D17" s="34"/>
      <c r="E17" s="34"/>
      <c r="F17" s="45"/>
      <c r="G17" s="32" t="e">
        <f aca="false">'TAB 228'!G17/'TAB 223'!G17*100</f>
        <v>#DIV/0!</v>
      </c>
      <c r="H17" s="32" t="e">
        <f aca="false">'TAB 228'!H17/'TAB 223'!H17*100</f>
        <v>#DIV/0!</v>
      </c>
      <c r="I17" s="32" t="e">
        <f aca="false">'TAB 228'!I17/'TAB 223'!I17*100</f>
        <v>#DIV/0!</v>
      </c>
      <c r="J17" s="32" t="e">
        <f aca="false">'TAB 228'!J17/'TAB 223'!J17*100</f>
        <v>#DIV/0!</v>
      </c>
      <c r="K17" s="32" t="e">
        <f aca="false">'TAB 228'!K17/'TAB 223'!K17*100</f>
        <v>#DIV/0!</v>
      </c>
      <c r="L17" s="32" t="e">
        <f aca="false">'TAB 228'!L17/'TAB 223'!L17*100</f>
        <v>#DIV/0!</v>
      </c>
      <c r="M17" s="32" t="e">
        <f aca="false">'TAB 228'!M17/'TAB 223'!M17*100</f>
        <v>#DIV/0!</v>
      </c>
      <c r="N17" s="32" t="e">
        <f aca="false">'TAB 228'!N17/'TAB 223'!N17*100</f>
        <v>#DIV/0!</v>
      </c>
      <c r="O17" s="32" t="e">
        <f aca="false">'TAB 228'!O17/'TAB 223'!O17*100</f>
        <v>#DIV/0!</v>
      </c>
      <c r="P17" s="32" t="e">
        <f aca="false">'TAB 228'!P17/'TAB 223'!P17*100</f>
        <v>#DIV/0!</v>
      </c>
      <c r="Q17" s="32" t="e">
        <f aca="false">'TAB 228'!Q17/'TAB 223'!Q17*100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4"/>
      <c r="D18" s="34"/>
      <c r="E18" s="34"/>
      <c r="F18" s="34"/>
      <c r="G18" s="32" t="n">
        <f aca="false">'TAB 228'!G18/'TAB 223'!G18*100</f>
        <v>4.76190476190476</v>
      </c>
      <c r="H18" s="32" t="n">
        <f aca="false">'TAB 228'!H18/'TAB 223'!H18*100</f>
        <v>5.43478260869565</v>
      </c>
      <c r="I18" s="32" t="n">
        <f aca="false">'TAB 228'!I18/'TAB 223'!I18*100</f>
        <v>4</v>
      </c>
      <c r="J18" s="32" t="n">
        <f aca="false">'TAB 228'!J18/'TAB 223'!J18*100</f>
        <v>4.16666666666667</v>
      </c>
      <c r="K18" s="32" t="n">
        <f aca="false">'TAB 228'!K18/'TAB 223'!K18*100</f>
        <v>3.44827586206897</v>
      </c>
      <c r="L18" s="32" t="n">
        <f aca="false">'TAB 228'!L18/'TAB 223'!L18*100</f>
        <v>0</v>
      </c>
      <c r="M18" s="32" t="n">
        <f aca="false">'TAB 228'!M18/'TAB 223'!M18*100</f>
        <v>0</v>
      </c>
      <c r="N18" s="32" t="n">
        <f aca="false">'TAB 228'!N18/'TAB 223'!N18*100</f>
        <v>3.7037037037037</v>
      </c>
      <c r="O18" s="32" t="n">
        <f aca="false">'TAB 228'!O18/'TAB 223'!O18*100</f>
        <v>3.84615384615385</v>
      </c>
      <c r="P18" s="32" t="n">
        <f aca="false">'TAB 228'!P18/'TAB 223'!P18*100</f>
        <v>0</v>
      </c>
      <c r="Q18" s="32" t="n">
        <f aca="false">'TAB 228'!Q18/'TAB 223'!Q18*100</f>
        <v>0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4"/>
      <c r="D19" s="34"/>
      <c r="E19" s="34"/>
      <c r="F19" s="45"/>
      <c r="G19" s="32" t="e">
        <f aca="false">'TAB 228'!G19/'TAB 223'!G19*100</f>
        <v>#DIV/0!</v>
      </c>
      <c r="H19" s="32" t="e">
        <f aca="false">'TAB 228'!H19/'TAB 223'!H19*100</f>
        <v>#DIV/0!</v>
      </c>
      <c r="I19" s="32" t="e">
        <f aca="false">'TAB 228'!I19/'TAB 223'!I19*100</f>
        <v>#DIV/0!</v>
      </c>
      <c r="J19" s="32" t="e">
        <f aca="false">'TAB 228'!J19/'TAB 223'!J19*100</f>
        <v>#DIV/0!</v>
      </c>
      <c r="K19" s="32" t="e">
        <f aca="false">'TAB 228'!K19/'TAB 223'!K19*100</f>
        <v>#DIV/0!</v>
      </c>
      <c r="L19" s="32" t="e">
        <f aca="false">'TAB 228'!L19/'TAB 223'!L19*100</f>
        <v>#DIV/0!</v>
      </c>
      <c r="M19" s="32" t="e">
        <f aca="false">'TAB 228'!M19/'TAB 223'!M19*100</f>
        <v>#DIV/0!</v>
      </c>
      <c r="N19" s="32" t="e">
        <f aca="false">'TAB 228'!N19/'TAB 223'!N19*100</f>
        <v>#DIV/0!</v>
      </c>
      <c r="O19" s="32" t="e">
        <f aca="false">'TAB 228'!O19/'TAB 223'!O19*100</f>
        <v>#DIV/0!</v>
      </c>
      <c r="P19" s="32" t="e">
        <f aca="false">'TAB 228'!P19/'TAB 223'!P19*100</f>
        <v>#DIV/0!</v>
      </c>
      <c r="Q19" s="32" t="e">
        <f aca="false">'TAB 228'!Q19/'TAB 223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4"/>
      <c r="D20" s="34"/>
      <c r="E20" s="34"/>
      <c r="F20" s="45"/>
      <c r="G20" s="32" t="e">
        <f aca="false">'TAB 228'!G20/'TAB 223'!G20*100</f>
        <v>#DIV/0!</v>
      </c>
      <c r="H20" s="32" t="e">
        <f aca="false">'TAB 228'!H20/'TAB 223'!H20*100</f>
        <v>#DIV/0!</v>
      </c>
      <c r="I20" s="32" t="e">
        <f aca="false">'TAB 228'!I20/'TAB 223'!I20*100</f>
        <v>#DIV/0!</v>
      </c>
      <c r="J20" s="32" t="n">
        <f aca="false">'TAB 228'!J20/'TAB 223'!J20*100</f>
        <v>0</v>
      </c>
      <c r="K20" s="32" t="e">
        <f aca="false">'TAB 228'!K20/'TAB 223'!K20*100</f>
        <v>#DIV/0!</v>
      </c>
      <c r="L20" s="32" t="e">
        <f aca="false">'TAB 228'!L20/'TAB 223'!L20*100</f>
        <v>#DIV/0!</v>
      </c>
      <c r="M20" s="32" t="e">
        <f aca="false">'TAB 228'!M20/'TAB 223'!M20*100</f>
        <v>#DIV/0!</v>
      </c>
      <c r="N20" s="32" t="e">
        <f aca="false">'TAB 228'!N20/'TAB 223'!N20*100</f>
        <v>#DIV/0!</v>
      </c>
      <c r="O20" s="32" t="e">
        <f aca="false">'TAB 228'!O20/'TAB 223'!O20*100</f>
        <v>#DIV/0!</v>
      </c>
      <c r="P20" s="32" t="e">
        <f aca="false">'TAB 228'!P20/'TAB 223'!P20*100</f>
        <v>#DIV/0!</v>
      </c>
      <c r="Q20" s="32" t="e">
        <f aca="false">'TAB 228'!Q20/'TAB 223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4"/>
      <c r="D21" s="34"/>
      <c r="E21" s="34"/>
      <c r="F21" s="45"/>
      <c r="G21" s="32" t="e">
        <f aca="false">'TAB 228'!G21/'TAB 223'!G21*100</f>
        <v>#DIV/0!</v>
      </c>
      <c r="H21" s="32" t="e">
        <f aca="false">'TAB 228'!H21/'TAB 223'!H21*100</f>
        <v>#DIV/0!</v>
      </c>
      <c r="I21" s="32" t="e">
        <f aca="false">'TAB 228'!I21/'TAB 223'!I21*100</f>
        <v>#DIV/0!</v>
      </c>
      <c r="J21" s="32" t="e">
        <f aca="false">'TAB 228'!J21/'TAB 223'!J21*100</f>
        <v>#DIV/0!</v>
      </c>
      <c r="K21" s="32" t="e">
        <f aca="false">'TAB 228'!K21/'TAB 223'!K21*100</f>
        <v>#DIV/0!</v>
      </c>
      <c r="L21" s="32" t="e">
        <f aca="false">'TAB 228'!L21/'TAB 223'!L21*100</f>
        <v>#DIV/0!</v>
      </c>
      <c r="M21" s="32" t="e">
        <f aca="false">'TAB 228'!M21/'TAB 223'!M21*100</f>
        <v>#DIV/0!</v>
      </c>
      <c r="N21" s="32" t="e">
        <f aca="false">'TAB 228'!N21/'TAB 223'!N21*100</f>
        <v>#DIV/0!</v>
      </c>
      <c r="O21" s="32" t="e">
        <f aca="false">'TAB 228'!O21/'TAB 223'!O21*100</f>
        <v>#DIV/0!</v>
      </c>
      <c r="P21" s="32" t="e">
        <f aca="false">'TAB 228'!P21/'TAB 223'!P21*100</f>
        <v>#DIV/0!</v>
      </c>
      <c r="Q21" s="32" t="e">
        <f aca="false">'TAB 228'!Q21/'TAB 223'!Q21*100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4"/>
      <c r="D22" s="34"/>
      <c r="E22" s="34"/>
      <c r="F22" s="45"/>
      <c r="G22" s="32" t="e">
        <f aca="false">'TAB 228'!G22/'TAB 223'!G22*100</f>
        <v>#DIV/0!</v>
      </c>
      <c r="H22" s="32" t="e">
        <f aca="false">'TAB 228'!H22/'TAB 223'!H22*100</f>
        <v>#DIV/0!</v>
      </c>
      <c r="I22" s="32" t="e">
        <f aca="false">'TAB 228'!I22/'TAB 223'!I22*100</f>
        <v>#DIV/0!</v>
      </c>
      <c r="J22" s="32" t="e">
        <f aca="false">'TAB 228'!J22/'TAB 223'!J22*100</f>
        <v>#DIV/0!</v>
      </c>
      <c r="K22" s="32" t="e">
        <f aca="false">'TAB 228'!K22/'TAB 223'!K22*100</f>
        <v>#DIV/0!</v>
      </c>
      <c r="L22" s="32" t="e">
        <f aca="false">'TAB 228'!L22/'TAB 223'!L22*100</f>
        <v>#DIV/0!</v>
      </c>
      <c r="M22" s="32" t="e">
        <f aca="false">'TAB 228'!M22/'TAB 223'!M22*100</f>
        <v>#DIV/0!</v>
      </c>
      <c r="N22" s="32" t="e">
        <f aca="false">'TAB 228'!N22/'TAB 223'!N22*100</f>
        <v>#DIV/0!</v>
      </c>
      <c r="O22" s="32" t="e">
        <f aca="false">'TAB 228'!O22/'TAB 223'!O22*100</f>
        <v>#DIV/0!</v>
      </c>
      <c r="P22" s="32" t="e">
        <f aca="false">'TAB 228'!P22/'TAB 223'!P22*100</f>
        <v>#DIV/0!</v>
      </c>
      <c r="Q22" s="32" t="e">
        <f aca="false">'TAB 228'!Q22/'TAB 223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4"/>
      <c r="D23" s="34"/>
      <c r="E23" s="34"/>
      <c r="F23" s="45"/>
      <c r="G23" s="32" t="e">
        <f aca="false">'TAB 228'!G23/'TAB 223'!G23*100</f>
        <v>#DIV/0!</v>
      </c>
      <c r="H23" s="32" t="e">
        <f aca="false">'TAB 228'!H23/'TAB 223'!H23*100</f>
        <v>#DIV/0!</v>
      </c>
      <c r="I23" s="32" t="e">
        <f aca="false">'TAB 228'!I23/'TAB 223'!I23*100</f>
        <v>#DIV/0!</v>
      </c>
      <c r="J23" s="32" t="e">
        <f aca="false">'TAB 228'!J23/'TAB 223'!J23*100</f>
        <v>#DIV/0!</v>
      </c>
      <c r="K23" s="32" t="e">
        <f aca="false">'TAB 228'!K23/'TAB 223'!K23*100</f>
        <v>#DIV/0!</v>
      </c>
      <c r="L23" s="32" t="e">
        <f aca="false">'TAB 228'!L23/'TAB 223'!L23*100</f>
        <v>#DIV/0!</v>
      </c>
      <c r="M23" s="32" t="e">
        <f aca="false">'TAB 228'!M23/'TAB 223'!M23*100</f>
        <v>#DIV/0!</v>
      </c>
      <c r="N23" s="32" t="e">
        <f aca="false">'TAB 228'!N23/'TAB 223'!N23*100</f>
        <v>#DIV/0!</v>
      </c>
      <c r="O23" s="32" t="e">
        <f aca="false">'TAB 228'!O23/'TAB 223'!O23*100</f>
        <v>#DIV/0!</v>
      </c>
      <c r="P23" s="32" t="e">
        <f aca="false">'TAB 228'!P23/'TAB 223'!P23*100</f>
        <v>#DIV/0!</v>
      </c>
      <c r="Q23" s="32" t="e">
        <f aca="false">'TAB 228'!Q23/'TAB 223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58"/>
      <c r="D24" s="58"/>
      <c r="E24" s="58"/>
      <c r="F24" s="59"/>
      <c r="G24" s="32" t="e">
        <f aca="false">'TAB 228'!G24/'TAB 223'!G24*100</f>
        <v>#DIV/0!</v>
      </c>
      <c r="H24" s="32" t="e">
        <f aca="false">'TAB 228'!H24/'TAB 223'!H24*100</f>
        <v>#DIV/0!</v>
      </c>
      <c r="I24" s="32" t="e">
        <f aca="false">'TAB 228'!I24/'TAB 223'!I24*100</f>
        <v>#DIV/0!</v>
      </c>
      <c r="J24" s="32" t="e">
        <f aca="false">'TAB 228'!J24/'TAB 223'!J24*100</f>
        <v>#DIV/0!</v>
      </c>
      <c r="K24" s="32" t="e">
        <f aca="false">'TAB 228'!K24/'TAB 223'!K24*100</f>
        <v>#DIV/0!</v>
      </c>
      <c r="L24" s="32" t="e">
        <f aca="false">'TAB 228'!L24/'TAB 223'!L24*100</f>
        <v>#DIV/0!</v>
      </c>
      <c r="M24" s="32" t="e">
        <f aca="false">'TAB 228'!M24/'TAB 223'!M24*100</f>
        <v>#DIV/0!</v>
      </c>
      <c r="N24" s="32" t="e">
        <f aca="false">'TAB 228'!N24/'TAB 223'!N24*100</f>
        <v>#DIV/0!</v>
      </c>
      <c r="O24" s="32" t="e">
        <f aca="false">'TAB 228'!O24/'TAB 223'!O24*100</f>
        <v>#DIV/0!</v>
      </c>
      <c r="P24" s="32" t="e">
        <f aca="false">'TAB 228'!P24/'TAB 223'!P24*100</f>
        <v>#DIV/0!</v>
      </c>
      <c r="Q24" s="32" t="e">
        <f aca="false">'TAB 228'!Q24/'TAB 223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58"/>
      <c r="D25" s="58"/>
      <c r="E25" s="58"/>
      <c r="F25" s="59"/>
      <c r="G25" s="32" t="e">
        <f aca="false">'TAB 228'!G25/'TAB 223'!G25*100</f>
        <v>#DIV/0!</v>
      </c>
      <c r="H25" s="32" t="e">
        <f aca="false">'TAB 228'!H25/'TAB 223'!H25*100</f>
        <v>#DIV/0!</v>
      </c>
      <c r="I25" s="32" t="e">
        <f aca="false">'TAB 228'!I25/'TAB 223'!I25*100</f>
        <v>#DIV/0!</v>
      </c>
      <c r="J25" s="32" t="e">
        <f aca="false">'TAB 228'!J25/'TAB 223'!J25*100</f>
        <v>#DIV/0!</v>
      </c>
      <c r="K25" s="32" t="e">
        <f aca="false">'TAB 228'!K25/'TAB 223'!K25*100</f>
        <v>#DIV/0!</v>
      </c>
      <c r="L25" s="32" t="n">
        <f aca="false">'TAB 228'!L25/'TAB 223'!L25*100</f>
        <v>0</v>
      </c>
      <c r="M25" s="32" t="e">
        <f aca="false">'TAB 228'!M25/'TAB 223'!M25*100</f>
        <v>#DIV/0!</v>
      </c>
      <c r="N25" s="32" t="n">
        <f aca="false">'TAB 228'!N25/'TAB 223'!N25*100</f>
        <v>0</v>
      </c>
      <c r="O25" s="32" t="n">
        <f aca="false">'TAB 228'!O25/'TAB 223'!O25*100</f>
        <v>0</v>
      </c>
      <c r="P25" s="32" t="n">
        <f aca="false">'TAB 228'!P25/'TAB 223'!P25*100</f>
        <v>0</v>
      </c>
      <c r="Q25" s="32" t="n">
        <f aca="false">'TAB 228'!Q25/'TAB 223'!Q25*100</f>
        <v>0</v>
      </c>
    </row>
    <row r="26" customFormat="false" ht="15" hidden="false" customHeight="true" outlineLevel="0" collapsed="false">
      <c r="A26" s="29"/>
      <c r="B26" s="31"/>
      <c r="C26" s="58"/>
      <c r="D26" s="58"/>
      <c r="E26" s="58"/>
      <c r="F26" s="59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4"/>
      <c r="D27" s="34"/>
      <c r="E27" s="34"/>
      <c r="F27" s="34"/>
      <c r="G27" s="32" t="n">
        <f aca="false">'TAB 228'!G27/'TAB 223'!G27*100</f>
        <v>0.34526051475204</v>
      </c>
      <c r="H27" s="32" t="n">
        <f aca="false">'TAB 228'!H27/'TAB 223'!H27*100</f>
        <v>1.54556403050984</v>
      </c>
      <c r="I27" s="32" t="n">
        <f aca="false">'TAB 228'!I27/'TAB 223'!I27*100</f>
        <v>1.70422268509752</v>
      </c>
      <c r="J27" s="32" t="n">
        <f aca="false">'TAB 228'!J27/'TAB 223'!J27*100</f>
        <v>1.26119539389508</v>
      </c>
      <c r="K27" s="32" t="n">
        <f aca="false">'TAB 228'!K27/'TAB 223'!K27*100</f>
        <v>1.41583639223912</v>
      </c>
      <c r="L27" s="32" t="n">
        <f aca="false">'TAB 228'!L27/'TAB 223'!L27*100</f>
        <v>1.18831822759315</v>
      </c>
      <c r="M27" s="32" t="n">
        <f aca="false">'TAB 228'!M27/'TAB 223'!M27*100</f>
        <v>1.16564417177914</v>
      </c>
      <c r="N27" s="32" t="n">
        <f aca="false">'TAB 228'!N27/'TAB 223'!N27*100</f>
        <v>0.909842845326716</v>
      </c>
      <c r="O27" s="32" t="n">
        <f aca="false">'TAB 228'!O27/'TAB 223'!O27*100</f>
        <v>0.779048566219128</v>
      </c>
      <c r="P27" s="32" t="n">
        <f aca="false">'TAB 228'!P27/'TAB 223'!P27*100</f>
        <v>1.34131736526946</v>
      </c>
      <c r="Q27" s="32" t="n">
        <f aca="false">'TAB 228'!Q27/'TAB 223'!Q27*100</f>
        <v>0.542857142857143</v>
      </c>
    </row>
    <row r="28" customFormat="false" ht="12.95" hidden="false" customHeight="true" outlineLevel="0" collapsed="false">
      <c r="A28" s="53" t="s">
        <v>97</v>
      </c>
      <c r="B28" s="54" t="s">
        <v>10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2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24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58"/>
      <c r="D7" s="58"/>
      <c r="E7" s="58"/>
      <c r="F7" s="59"/>
      <c r="G7" s="32" t="n">
        <f aca="false">'TAB 227'!G7/'TAB 223'!G7*100</f>
        <v>0</v>
      </c>
      <c r="H7" s="32" t="n">
        <f aca="false">'TAB 227'!H7/'TAB 223'!H7*100</f>
        <v>0.684931506849315</v>
      </c>
      <c r="I7" s="32" t="n">
        <f aca="false">'TAB 227'!I7/'TAB 223'!I7*100</f>
        <v>0.535236396074933</v>
      </c>
      <c r="J7" s="32" t="n">
        <f aca="false">'TAB 227'!J7/'TAB 223'!J7*100</f>
        <v>0.566695727986051</v>
      </c>
      <c r="K7" s="32" t="n">
        <f aca="false">'TAB 227'!K7/'TAB 223'!K7*100</f>
        <v>0.194250194250194</v>
      </c>
      <c r="L7" s="32" t="n">
        <f aca="false">'TAB 227'!L7/'TAB 223'!L7*100</f>
        <v>0.558867362146051</v>
      </c>
      <c r="M7" s="32" t="n">
        <f aca="false">'TAB 227'!M7/'TAB 223'!M7*100</f>
        <v>0.538254517493272</v>
      </c>
      <c r="N7" s="32" t="n">
        <f aca="false">'TAB 227'!N7/'TAB 223'!N7*100</f>
        <v>0.318877551020408</v>
      </c>
      <c r="O7" s="32" t="n">
        <f aca="false">'TAB 227'!O7/'TAB 223'!O7*100</f>
        <v>0.199137072685032</v>
      </c>
      <c r="P7" s="32" t="n">
        <f aca="false">'TAB 227'!P7/'TAB 223'!P7*100</f>
        <v>0.437201907790143</v>
      </c>
      <c r="Q7" s="32" t="n">
        <f aca="false">'TAB 227'!Q7/'TAB 223'!Q7*100</f>
        <v>0.101112234580384</v>
      </c>
    </row>
    <row r="8" customFormat="false" ht="15" hidden="false" customHeight="true" outlineLevel="0" collapsed="false">
      <c r="A8" s="29" t="n">
        <v>2</v>
      </c>
      <c r="B8" s="31" t="s">
        <v>65</v>
      </c>
      <c r="C8" s="58"/>
      <c r="D8" s="58"/>
      <c r="E8" s="58"/>
      <c r="F8" s="59"/>
      <c r="G8" s="32" t="n">
        <f aca="false">'TAB 227'!G8/'TAB 223'!G8*100</f>
        <v>0</v>
      </c>
      <c r="H8" s="32" t="n">
        <f aca="false">'TAB 227'!H8/'TAB 223'!H8*100</f>
        <v>0</v>
      </c>
      <c r="I8" s="32" t="n">
        <f aca="false">'TAB 227'!I8/'TAB 223'!I8*100</f>
        <v>0</v>
      </c>
      <c r="J8" s="32" t="n">
        <f aca="false">'TAB 227'!J8/'TAB 223'!J8*100</f>
        <v>0</v>
      </c>
      <c r="K8" s="32" t="n">
        <f aca="false">'TAB 227'!K8/'TAB 223'!K8*100</f>
        <v>0</v>
      </c>
      <c r="L8" s="32" t="n">
        <f aca="false">'TAB 227'!L8/'TAB 223'!L8*100</f>
        <v>0</v>
      </c>
      <c r="M8" s="32" t="n">
        <f aca="false">'TAB 227'!M8/'TAB 223'!M8*100</f>
        <v>0</v>
      </c>
      <c r="N8" s="32" t="n">
        <f aca="false">'TAB 227'!N8/'TAB 223'!N8*100</f>
        <v>1.66666666666667</v>
      </c>
      <c r="O8" s="32" t="n">
        <f aca="false">'TAB 227'!O8/'TAB 223'!O8*100</f>
        <v>0.846023688663283</v>
      </c>
      <c r="P8" s="32" t="n">
        <f aca="false">'TAB 227'!P8/'TAB 223'!P8*100</f>
        <v>0</v>
      </c>
      <c r="Q8" s="32" t="n">
        <f aca="false">'TAB 227'!Q8/'TAB 223'!Q8*100</f>
        <v>0</v>
      </c>
    </row>
    <row r="9" customFormat="false" ht="15" hidden="false" customHeight="true" outlineLevel="0" collapsed="false">
      <c r="A9" s="29" t="n">
        <v>3</v>
      </c>
      <c r="B9" s="33" t="s">
        <v>66</v>
      </c>
      <c r="C9" s="58"/>
      <c r="D9" s="58"/>
      <c r="E9" s="58"/>
      <c r="F9" s="59"/>
      <c r="G9" s="32" t="n">
        <f aca="false">'TAB 227'!G9/'TAB 223'!G9*100</f>
        <v>2.07972270363952</v>
      </c>
      <c r="H9" s="32" t="n">
        <f aca="false">'TAB 227'!H9/'TAB 223'!H9*100</f>
        <v>2.84879474068663</v>
      </c>
      <c r="I9" s="32" t="n">
        <f aca="false">'TAB 227'!I9/'TAB 223'!I9*100</f>
        <v>1.6506922257721</v>
      </c>
      <c r="J9" s="32" t="n">
        <f aca="false">'TAB 227'!J9/'TAB 223'!J9*100</f>
        <v>1.60349854227405</v>
      </c>
      <c r="K9" s="32" t="n">
        <f aca="false">'TAB 227'!K9/'TAB 223'!K9*100</f>
        <v>1.25991600559963</v>
      </c>
      <c r="L9" s="32" t="n">
        <f aca="false">'TAB 227'!L9/'TAB 223'!L9*100</f>
        <v>1.75131348511384</v>
      </c>
      <c r="M9" s="32" t="n">
        <f aca="false">'TAB 227'!M9/'TAB 223'!M9*100</f>
        <v>2.18508997429306</v>
      </c>
      <c r="N9" s="32" t="n">
        <f aca="false">'TAB 227'!N9/'TAB 223'!N9*100</f>
        <v>2.06611570247934</v>
      </c>
      <c r="O9" s="32" t="n">
        <f aca="false">'TAB 227'!O9/'TAB 223'!O9*100</f>
        <v>1.86125211505922</v>
      </c>
      <c r="P9" s="32" t="n">
        <f aca="false">'TAB 227'!P9/'TAB 223'!P9*100</f>
        <v>0.673400673400673</v>
      </c>
      <c r="Q9" s="32" t="n">
        <f aca="false">'TAB 227'!Q9/'TAB 223'!Q9*100</f>
        <v>0.785340314136126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58"/>
      <c r="D10" s="58"/>
      <c r="E10" s="58"/>
      <c r="F10" s="58"/>
      <c r="G10" s="32" t="n">
        <f aca="false">'TAB 227'!G10/'TAB 223'!G10*100</f>
        <v>0</v>
      </c>
      <c r="H10" s="32" t="n">
        <f aca="false">'TAB 227'!H10/'TAB 223'!H10*100</f>
        <v>0.130208333333333</v>
      </c>
      <c r="I10" s="32" t="n">
        <f aca="false">'TAB 227'!I10/'TAB 223'!I10*100</f>
        <v>0</v>
      </c>
      <c r="J10" s="32" t="n">
        <f aca="false">'TAB 227'!J10/'TAB 223'!J10*100</f>
        <v>0</v>
      </c>
      <c r="K10" s="32" t="n">
        <f aca="false">'TAB 227'!K10/'TAB 223'!K10*100</f>
        <v>0</v>
      </c>
      <c r="L10" s="32" t="n">
        <f aca="false">'TAB 227'!L10/'TAB 223'!L10*100</f>
        <v>0.254452926208651</v>
      </c>
      <c r="M10" s="32" t="n">
        <f aca="false">'TAB 227'!M10/'TAB 223'!M10*100</f>
        <v>0</v>
      </c>
      <c r="N10" s="32" t="n">
        <f aca="false">'TAB 227'!N10/'TAB 223'!N10*100</f>
        <v>0</v>
      </c>
      <c r="O10" s="32" t="n">
        <f aca="false">'TAB 227'!O10/'TAB 223'!O10*100</f>
        <v>0</v>
      </c>
      <c r="P10" s="32" t="n">
        <f aca="false">'TAB 227'!P10/'TAB 223'!P10*100</f>
        <v>0</v>
      </c>
      <c r="Q10" s="32" t="n">
        <f aca="false">'TAB 227'!Q10/'TAB 223'!Q10*100</f>
        <v>0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58"/>
      <c r="D11" s="58"/>
      <c r="E11" s="58"/>
      <c r="F11" s="59"/>
      <c r="G11" s="32" t="n">
        <f aca="false">'TAB 227'!G11/'TAB 223'!G11*100</f>
        <v>0.50251256281407</v>
      </c>
      <c r="H11" s="32" t="n">
        <f aca="false">'TAB 227'!H11/'TAB 223'!H11*100</f>
        <v>1.2987012987013</v>
      </c>
      <c r="I11" s="32" t="n">
        <f aca="false">'TAB 227'!I11/'TAB 223'!I11*100</f>
        <v>1.14678899082569</v>
      </c>
      <c r="J11" s="32" t="n">
        <f aca="false">'TAB 227'!J11/'TAB 223'!J11*100</f>
        <v>0.191570881226054</v>
      </c>
      <c r="K11" s="32" t="n">
        <f aca="false">'TAB 227'!K11/'TAB 223'!K11*100</f>
        <v>0</v>
      </c>
      <c r="L11" s="32" t="n">
        <f aca="false">'TAB 227'!L11/'TAB 223'!L11*100</f>
        <v>0</v>
      </c>
      <c r="M11" s="32" t="n">
        <f aca="false">'TAB 227'!M11/'TAB 223'!M11*100</f>
        <v>0</v>
      </c>
      <c r="N11" s="32" t="n">
        <f aca="false">'TAB 227'!N11/'TAB 223'!N11*100</f>
        <v>0</v>
      </c>
      <c r="O11" s="32" t="n">
        <f aca="false">'TAB 227'!O11/'TAB 223'!O11*100</f>
        <v>0</v>
      </c>
      <c r="P11" s="32" t="n">
        <f aca="false">'TAB 227'!P11/'TAB 223'!P11*100</f>
        <v>0</v>
      </c>
      <c r="Q11" s="32" t="n">
        <f aca="false">'TAB 227'!Q11/'TAB 223'!Q11*100</f>
        <v>2.22222222222222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58"/>
      <c r="D12" s="58"/>
      <c r="E12" s="58"/>
      <c r="F12" s="59"/>
      <c r="G12" s="32" t="e">
        <f aca="false">'TAB 227'!G12/'TAB 223'!G12*100</f>
        <v>#DIV/0!</v>
      </c>
      <c r="H12" s="32" t="e">
        <f aca="false">'TAB 227'!H12/'TAB 223'!H12*100</f>
        <v>#DIV/0!</v>
      </c>
      <c r="I12" s="32" t="e">
        <f aca="false">'TAB 227'!I12/'TAB 223'!I12*100</f>
        <v>#DIV/0!</v>
      </c>
      <c r="J12" s="32" t="e">
        <f aca="false">'TAB 227'!J12/'TAB 223'!J12*100</f>
        <v>#DIV/0!</v>
      </c>
      <c r="K12" s="32" t="e">
        <f aca="false">'TAB 227'!K12/'TAB 223'!K12*100</f>
        <v>#DIV/0!</v>
      </c>
      <c r="L12" s="32" t="e">
        <f aca="false">'TAB 227'!L12/'TAB 223'!L12*100</f>
        <v>#DIV/0!</v>
      </c>
      <c r="M12" s="32" t="e">
        <f aca="false">'TAB 227'!M12/'TAB 223'!M12*100</f>
        <v>#DIV/0!</v>
      </c>
      <c r="N12" s="32" t="n">
        <f aca="false">'TAB 227'!N12/'TAB 223'!N12*100</f>
        <v>0.284090909090909</v>
      </c>
      <c r="O12" s="32" t="n">
        <f aca="false">'TAB 227'!O12/'TAB 223'!O12*100</f>
        <v>11.5755627009646</v>
      </c>
      <c r="P12" s="32" t="n">
        <f aca="false">'TAB 227'!P12/'TAB 223'!P12*100</f>
        <v>0</v>
      </c>
      <c r="Q12" s="32" t="n">
        <f aca="false">'TAB 227'!Q12/'TAB 223'!Q12*100</f>
        <v>0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58"/>
      <c r="D13" s="58"/>
      <c r="E13" s="58"/>
      <c r="F13" s="59"/>
      <c r="G13" s="32" t="e">
        <f aca="false">'TAB 227'!G13/'TAB 223'!G13*100</f>
        <v>#DIV/0!</v>
      </c>
      <c r="H13" s="32" t="e">
        <f aca="false">'TAB 227'!H13/'TAB 223'!H13*100</f>
        <v>#DIV/0!</v>
      </c>
      <c r="I13" s="32" t="e">
        <f aca="false">'TAB 227'!I13/'TAB 223'!I13*100</f>
        <v>#DIV/0!</v>
      </c>
      <c r="J13" s="32" t="e">
        <f aca="false">'TAB 227'!J13/'TAB 223'!J13*100</f>
        <v>#DIV/0!</v>
      </c>
      <c r="K13" s="32" t="e">
        <f aca="false">'TAB 227'!K13/'TAB 223'!K13*100</f>
        <v>#DIV/0!</v>
      </c>
      <c r="L13" s="32" t="e">
        <f aca="false">'TAB 227'!L13/'TAB 223'!L13*100</f>
        <v>#DIV/0!</v>
      </c>
      <c r="M13" s="32" t="e">
        <f aca="false">'TAB 227'!M13/'TAB 223'!M13*100</f>
        <v>#DIV/0!</v>
      </c>
      <c r="N13" s="32" t="e">
        <f aca="false">'TAB 227'!N13/'TAB 223'!N13*100</f>
        <v>#DIV/0!</v>
      </c>
      <c r="O13" s="32" t="e">
        <f aca="false">'TAB 227'!O13/'TAB 223'!O13*100</f>
        <v>#DIV/0!</v>
      </c>
      <c r="P13" s="32" t="e">
        <f aca="false">'TAB 227'!P13/'TAB 223'!P13*100</f>
        <v>#DIV/0!</v>
      </c>
      <c r="Q13" s="32" t="e">
        <f aca="false">'TAB 227'!Q13/'TAB 223'!Q13*100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58"/>
      <c r="D14" s="58"/>
      <c r="E14" s="58"/>
      <c r="F14" s="59"/>
      <c r="G14" s="32" t="e">
        <f aca="false">'TAB 227'!G14/'TAB 223'!G14*100</f>
        <v>#DIV/0!</v>
      </c>
      <c r="H14" s="32" t="e">
        <f aca="false">'TAB 227'!H14/'TAB 223'!H14*100</f>
        <v>#DIV/0!</v>
      </c>
      <c r="I14" s="32" t="e">
        <f aca="false">'TAB 227'!I14/'TAB 223'!I14*100</f>
        <v>#DIV/0!</v>
      </c>
      <c r="J14" s="32" t="e">
        <f aca="false">'TAB 227'!J14/'TAB 223'!J14*100</f>
        <v>#DIV/0!</v>
      </c>
      <c r="K14" s="32" t="e">
        <f aca="false">'TAB 227'!K14/'TAB 223'!K14*100</f>
        <v>#DIV/0!</v>
      </c>
      <c r="L14" s="32" t="e">
        <f aca="false">'TAB 227'!L14/'TAB 223'!L14*100</f>
        <v>#DIV/0!</v>
      </c>
      <c r="M14" s="32" t="e">
        <f aca="false">'TAB 227'!M14/'TAB 223'!M14*100</f>
        <v>#DIV/0!</v>
      </c>
      <c r="N14" s="32" t="e">
        <f aca="false">'TAB 227'!N14/'TAB 223'!N14*100</f>
        <v>#DIV/0!</v>
      </c>
      <c r="O14" s="32" t="e">
        <f aca="false">'TAB 227'!O14/'TAB 223'!O14*100</f>
        <v>#DIV/0!</v>
      </c>
      <c r="P14" s="32" t="e">
        <f aca="false">'TAB 227'!P14/'TAB 223'!P14*100</f>
        <v>#DIV/0!</v>
      </c>
      <c r="Q14" s="32" t="e">
        <f aca="false">'TAB 227'!Q14/'TAB 223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58"/>
      <c r="D15" s="58"/>
      <c r="E15" s="58"/>
      <c r="F15" s="59"/>
      <c r="G15" s="32" t="e">
        <f aca="false">'TAB 227'!G15/'TAB 223'!G15*100</f>
        <v>#DIV/0!</v>
      </c>
      <c r="H15" s="32" t="e">
        <f aca="false">'TAB 227'!H15/'TAB 223'!H15*100</f>
        <v>#DIV/0!</v>
      </c>
      <c r="I15" s="32" t="e">
        <f aca="false">'TAB 227'!I15/'TAB 223'!I15*100</f>
        <v>#DIV/0!</v>
      </c>
      <c r="J15" s="32" t="e">
        <f aca="false">'TAB 227'!J15/'TAB 223'!J15*100</f>
        <v>#DIV/0!</v>
      </c>
      <c r="K15" s="32" t="e">
        <f aca="false">'TAB 227'!K15/'TAB 223'!K15*100</f>
        <v>#DIV/0!</v>
      </c>
      <c r="L15" s="32" t="e">
        <f aca="false">'TAB 227'!L15/'TAB 223'!L15*100</f>
        <v>#DIV/0!</v>
      </c>
      <c r="M15" s="32" t="e">
        <f aca="false">'TAB 227'!M15/'TAB 223'!M15*100</f>
        <v>#DIV/0!</v>
      </c>
      <c r="N15" s="32" t="e">
        <f aca="false">'TAB 227'!N15/'TAB 223'!N15*100</f>
        <v>#DIV/0!</v>
      </c>
      <c r="O15" s="32" t="e">
        <f aca="false">'TAB 227'!O15/'TAB 223'!O15*100</f>
        <v>#DIV/0!</v>
      </c>
      <c r="P15" s="32" t="e">
        <f aca="false">'TAB 227'!P15/'TAB 223'!P15*100</f>
        <v>#DIV/0!</v>
      </c>
      <c r="Q15" s="32" t="e">
        <f aca="false">'TAB 227'!Q15/'TAB 223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58"/>
      <c r="D16" s="58"/>
      <c r="E16" s="58"/>
      <c r="F16" s="59"/>
      <c r="G16" s="32" t="e">
        <f aca="false">'TAB 227'!G16/'TAB 223'!G16*100</f>
        <v>#DIV/0!</v>
      </c>
      <c r="H16" s="32" t="e">
        <f aca="false">'TAB 227'!H16/'TAB 223'!H16*100</f>
        <v>#DIV/0!</v>
      </c>
      <c r="I16" s="32" t="e">
        <f aca="false">'TAB 227'!I16/'TAB 223'!I16*100</f>
        <v>#DIV/0!</v>
      </c>
      <c r="J16" s="32" t="e">
        <f aca="false">'TAB 227'!J16/'TAB 223'!J16*100</f>
        <v>#DIV/0!</v>
      </c>
      <c r="K16" s="32" t="e">
        <f aca="false">'TAB 227'!K16/'TAB 223'!K16*100</f>
        <v>#DIV/0!</v>
      </c>
      <c r="L16" s="32" t="e">
        <f aca="false">'TAB 227'!L16/'TAB 223'!L16*100</f>
        <v>#DIV/0!</v>
      </c>
      <c r="M16" s="32" t="e">
        <f aca="false">'TAB 227'!M16/'TAB 223'!M16*100</f>
        <v>#DIV/0!</v>
      </c>
      <c r="N16" s="32" t="e">
        <f aca="false">'TAB 227'!N16/'TAB 223'!N16*100</f>
        <v>#DIV/0!</v>
      </c>
      <c r="O16" s="32" t="e">
        <f aca="false">'TAB 227'!O16/'TAB 223'!O16*100</f>
        <v>#DIV/0!</v>
      </c>
      <c r="P16" s="32" t="e">
        <f aca="false">'TAB 227'!P16/'TAB 223'!P16*100</f>
        <v>#DIV/0!</v>
      </c>
      <c r="Q16" s="32" t="e">
        <f aca="false">'TAB 227'!Q16/'TAB 223'!Q16*100</f>
        <v>#DIV/0!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58"/>
      <c r="D17" s="58"/>
      <c r="E17" s="58"/>
      <c r="F17" s="59"/>
      <c r="G17" s="32" t="e">
        <f aca="false">'TAB 227'!G17/'TAB 223'!G17*100</f>
        <v>#DIV/0!</v>
      </c>
      <c r="H17" s="32" t="e">
        <f aca="false">'TAB 227'!H17/'TAB 223'!H17*100</f>
        <v>#DIV/0!</v>
      </c>
      <c r="I17" s="32" t="e">
        <f aca="false">'TAB 227'!I17/'TAB 223'!I17*100</f>
        <v>#DIV/0!</v>
      </c>
      <c r="J17" s="32" t="e">
        <f aca="false">'TAB 227'!J17/'TAB 223'!J17*100</f>
        <v>#DIV/0!</v>
      </c>
      <c r="K17" s="32" t="e">
        <f aca="false">'TAB 227'!K17/'TAB 223'!K17*100</f>
        <v>#DIV/0!</v>
      </c>
      <c r="L17" s="32" t="e">
        <f aca="false">'TAB 227'!L17/'TAB 223'!L17*100</f>
        <v>#DIV/0!</v>
      </c>
      <c r="M17" s="32" t="e">
        <f aca="false">'TAB 227'!M17/'TAB 223'!M17*100</f>
        <v>#DIV/0!</v>
      </c>
      <c r="N17" s="32" t="e">
        <f aca="false">'TAB 227'!N17/'TAB 223'!N17*100</f>
        <v>#DIV/0!</v>
      </c>
      <c r="O17" s="32" t="e">
        <f aca="false">'TAB 227'!O17/'TAB 223'!O17*100</f>
        <v>#DIV/0!</v>
      </c>
      <c r="P17" s="32" t="e">
        <f aca="false">'TAB 227'!P17/'TAB 223'!P17*100</f>
        <v>#DIV/0!</v>
      </c>
      <c r="Q17" s="32" t="e">
        <f aca="false">'TAB 227'!Q17/'TAB 223'!Q17*100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58"/>
      <c r="D18" s="58"/>
      <c r="E18" s="58"/>
      <c r="F18" s="58"/>
      <c r="G18" s="32" t="n">
        <f aca="false">'TAB 227'!G18/'TAB 223'!G18*100</f>
        <v>11.9047619047619</v>
      </c>
      <c r="H18" s="32" t="n">
        <f aca="false">'TAB 227'!H18/'TAB 223'!H18*100</f>
        <v>16.304347826087</v>
      </c>
      <c r="I18" s="32" t="n">
        <f aca="false">'TAB 227'!I18/'TAB 223'!I18*100</f>
        <v>9.33333333333333</v>
      </c>
      <c r="J18" s="32" t="n">
        <f aca="false">'TAB 227'!J18/'TAB 223'!J18*100</f>
        <v>8.33333333333333</v>
      </c>
      <c r="K18" s="32" t="n">
        <f aca="false">'TAB 227'!K18/'TAB 223'!K18*100</f>
        <v>6.89655172413793</v>
      </c>
      <c r="L18" s="32" t="n">
        <f aca="false">'TAB 227'!L18/'TAB 223'!L18*100</f>
        <v>0</v>
      </c>
      <c r="M18" s="32" t="n">
        <f aca="false">'TAB 227'!M18/'TAB 223'!M18*100</f>
        <v>5.12820512820513</v>
      </c>
      <c r="N18" s="32" t="n">
        <f aca="false">'TAB 227'!N18/'TAB 223'!N18*100</f>
        <v>3.7037037037037</v>
      </c>
      <c r="O18" s="32" t="n">
        <f aca="false">'TAB 227'!O18/'TAB 223'!O18*100</f>
        <v>0</v>
      </c>
      <c r="P18" s="32" t="n">
        <f aca="false">'TAB 227'!P18/'TAB 223'!P18*100</f>
        <v>0</v>
      </c>
      <c r="Q18" s="32" t="n">
        <f aca="false">'TAB 227'!Q18/'TAB 223'!Q18*100</f>
        <v>0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58"/>
      <c r="D19" s="58"/>
      <c r="E19" s="58"/>
      <c r="F19" s="59"/>
      <c r="G19" s="32" t="e">
        <f aca="false">'TAB 227'!G19/'TAB 223'!G19*100</f>
        <v>#DIV/0!</v>
      </c>
      <c r="H19" s="32" t="e">
        <f aca="false">'TAB 227'!H19/'TAB 223'!H19*100</f>
        <v>#DIV/0!</v>
      </c>
      <c r="I19" s="32" t="e">
        <f aca="false">'TAB 227'!I19/'TAB 223'!I19*100</f>
        <v>#DIV/0!</v>
      </c>
      <c r="J19" s="32" t="e">
        <f aca="false">'TAB 227'!J19/'TAB 223'!J19*100</f>
        <v>#DIV/0!</v>
      </c>
      <c r="K19" s="32" t="e">
        <f aca="false">'TAB 227'!K19/'TAB 223'!K19*100</f>
        <v>#DIV/0!</v>
      </c>
      <c r="L19" s="32" t="e">
        <f aca="false">'TAB 227'!L19/'TAB 223'!L19*100</f>
        <v>#DIV/0!</v>
      </c>
      <c r="M19" s="32" t="e">
        <f aca="false">'TAB 227'!M19/'TAB 223'!M19*100</f>
        <v>#DIV/0!</v>
      </c>
      <c r="N19" s="32" t="e">
        <f aca="false">'TAB 227'!N19/'TAB 223'!N19*100</f>
        <v>#DIV/0!</v>
      </c>
      <c r="O19" s="32" t="e">
        <f aca="false">'TAB 227'!O19/'TAB 223'!O19*100</f>
        <v>#DIV/0!</v>
      </c>
      <c r="P19" s="32" t="e">
        <f aca="false">'TAB 227'!P19/'TAB 223'!P19*100</f>
        <v>#DIV/0!</v>
      </c>
      <c r="Q19" s="32" t="e">
        <f aca="false">'TAB 227'!Q19/'TAB 223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58"/>
      <c r="D20" s="58"/>
      <c r="E20" s="58"/>
      <c r="F20" s="59"/>
      <c r="G20" s="32" t="e">
        <f aca="false">'TAB 227'!G20/'TAB 223'!G20*100</f>
        <v>#DIV/0!</v>
      </c>
      <c r="H20" s="32" t="e">
        <f aca="false">'TAB 227'!H20/'TAB 223'!H20*100</f>
        <v>#DIV/0!</v>
      </c>
      <c r="I20" s="32" t="e">
        <f aca="false">'TAB 227'!I20/'TAB 223'!I20*100</f>
        <v>#DIV/0!</v>
      </c>
      <c r="J20" s="32" t="n">
        <f aca="false">'TAB 227'!J20/'TAB 223'!J20*100</f>
        <v>0</v>
      </c>
      <c r="K20" s="32" t="e">
        <f aca="false">'TAB 227'!K20/'TAB 223'!K20*100</f>
        <v>#DIV/0!</v>
      </c>
      <c r="L20" s="32" t="e">
        <f aca="false">'TAB 227'!L20/'TAB 223'!L20*100</f>
        <v>#DIV/0!</v>
      </c>
      <c r="M20" s="32" t="e">
        <f aca="false">'TAB 227'!M20/'TAB 223'!M20*100</f>
        <v>#DIV/0!</v>
      </c>
      <c r="N20" s="32" t="e">
        <f aca="false">'TAB 227'!N20/'TAB 223'!N20*100</f>
        <v>#DIV/0!</v>
      </c>
      <c r="O20" s="32" t="e">
        <f aca="false">'TAB 227'!O20/'TAB 223'!O20*100</f>
        <v>#DIV/0!</v>
      </c>
      <c r="P20" s="32" t="e">
        <f aca="false">'TAB 227'!P20/'TAB 223'!P20*100</f>
        <v>#DIV/0!</v>
      </c>
      <c r="Q20" s="32" t="e">
        <f aca="false">'TAB 227'!Q20/'TAB 223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58"/>
      <c r="D21" s="58"/>
      <c r="E21" s="58"/>
      <c r="F21" s="59"/>
      <c r="G21" s="32" t="e">
        <f aca="false">'TAB 227'!G21/'TAB 223'!G21*100</f>
        <v>#DIV/0!</v>
      </c>
      <c r="H21" s="32" t="e">
        <f aca="false">'TAB 227'!H21/'TAB 223'!H21*100</f>
        <v>#DIV/0!</v>
      </c>
      <c r="I21" s="32" t="e">
        <f aca="false">'TAB 227'!I21/'TAB 223'!I21*100</f>
        <v>#DIV/0!</v>
      </c>
      <c r="J21" s="32" t="e">
        <f aca="false">'TAB 227'!J21/'TAB 223'!J21*100</f>
        <v>#DIV/0!</v>
      </c>
      <c r="K21" s="32" t="e">
        <f aca="false">'TAB 227'!K21/'TAB 223'!K21*100</f>
        <v>#DIV/0!</v>
      </c>
      <c r="L21" s="32" t="e">
        <f aca="false">'TAB 227'!L21/'TAB 223'!L21*100</f>
        <v>#DIV/0!</v>
      </c>
      <c r="M21" s="32" t="e">
        <f aca="false">'TAB 227'!M21/'TAB 223'!M21*100</f>
        <v>#DIV/0!</v>
      </c>
      <c r="N21" s="32" t="e">
        <f aca="false">'TAB 227'!N21/'TAB 223'!N21*100</f>
        <v>#DIV/0!</v>
      </c>
      <c r="O21" s="32" t="e">
        <f aca="false">'TAB 227'!O21/'TAB 223'!O21*100</f>
        <v>#DIV/0!</v>
      </c>
      <c r="P21" s="32" t="e">
        <f aca="false">'TAB 227'!P21/'TAB 223'!P21*100</f>
        <v>#DIV/0!</v>
      </c>
      <c r="Q21" s="32" t="e">
        <f aca="false">'TAB 227'!Q21/'TAB 223'!Q21*100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58"/>
      <c r="D22" s="58"/>
      <c r="E22" s="58"/>
      <c r="F22" s="59"/>
      <c r="G22" s="32" t="e">
        <f aca="false">'TAB 227'!G22/'TAB 223'!G22*100</f>
        <v>#DIV/0!</v>
      </c>
      <c r="H22" s="32" t="e">
        <f aca="false">'TAB 227'!H22/'TAB 223'!H22*100</f>
        <v>#DIV/0!</v>
      </c>
      <c r="I22" s="32" t="e">
        <f aca="false">'TAB 227'!I22/'TAB 223'!I22*100</f>
        <v>#DIV/0!</v>
      </c>
      <c r="J22" s="32" t="e">
        <f aca="false">'TAB 227'!J22/'TAB 223'!J22*100</f>
        <v>#DIV/0!</v>
      </c>
      <c r="K22" s="32" t="e">
        <f aca="false">'TAB 227'!K22/'TAB 223'!K22*100</f>
        <v>#DIV/0!</v>
      </c>
      <c r="L22" s="32" t="e">
        <f aca="false">'TAB 227'!L22/'TAB 223'!L22*100</f>
        <v>#DIV/0!</v>
      </c>
      <c r="M22" s="32" t="e">
        <f aca="false">'TAB 227'!M22/'TAB 223'!M22*100</f>
        <v>#DIV/0!</v>
      </c>
      <c r="N22" s="32" t="e">
        <f aca="false">'TAB 227'!N22/'TAB 223'!N22*100</f>
        <v>#DIV/0!</v>
      </c>
      <c r="O22" s="32" t="e">
        <f aca="false">'TAB 227'!O22/'TAB 223'!O22*100</f>
        <v>#DIV/0!</v>
      </c>
      <c r="P22" s="32" t="e">
        <f aca="false">'TAB 227'!P22/'TAB 223'!P22*100</f>
        <v>#DIV/0!</v>
      </c>
      <c r="Q22" s="32" t="e">
        <f aca="false">'TAB 227'!Q22/'TAB 223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58"/>
      <c r="D23" s="58"/>
      <c r="E23" s="58"/>
      <c r="F23" s="59"/>
      <c r="G23" s="32" t="e">
        <f aca="false">'TAB 227'!G23/'TAB 223'!G23*100</f>
        <v>#DIV/0!</v>
      </c>
      <c r="H23" s="32" t="e">
        <f aca="false">'TAB 227'!H23/'TAB 223'!H23*100</f>
        <v>#DIV/0!</v>
      </c>
      <c r="I23" s="32" t="e">
        <f aca="false">'TAB 227'!I23/'TAB 223'!I23*100</f>
        <v>#DIV/0!</v>
      </c>
      <c r="J23" s="32" t="e">
        <f aca="false">'TAB 227'!J23/'TAB 223'!J23*100</f>
        <v>#DIV/0!</v>
      </c>
      <c r="K23" s="32" t="e">
        <f aca="false">'TAB 227'!K23/'TAB 223'!K23*100</f>
        <v>#DIV/0!</v>
      </c>
      <c r="L23" s="32" t="e">
        <f aca="false">'TAB 227'!L23/'TAB 223'!L23*100</f>
        <v>#DIV/0!</v>
      </c>
      <c r="M23" s="32" t="e">
        <f aca="false">'TAB 227'!M23/'TAB 223'!M23*100</f>
        <v>#DIV/0!</v>
      </c>
      <c r="N23" s="32" t="e">
        <f aca="false">'TAB 227'!N23/'TAB 223'!N23*100</f>
        <v>#DIV/0!</v>
      </c>
      <c r="O23" s="32" t="e">
        <f aca="false">'TAB 227'!O23/'TAB 223'!O23*100</f>
        <v>#DIV/0!</v>
      </c>
      <c r="P23" s="32" t="e">
        <f aca="false">'TAB 227'!P23/'TAB 223'!P23*100</f>
        <v>#DIV/0!</v>
      </c>
      <c r="Q23" s="32" t="e">
        <f aca="false">'TAB 227'!Q23/'TAB 223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58"/>
      <c r="D24" s="58"/>
      <c r="E24" s="58"/>
      <c r="F24" s="59"/>
      <c r="G24" s="32" t="e">
        <f aca="false">'TAB 227'!G24/'TAB 223'!G24*100</f>
        <v>#DIV/0!</v>
      </c>
      <c r="H24" s="32" t="e">
        <f aca="false">'TAB 227'!H24/'TAB 223'!H24*100</f>
        <v>#DIV/0!</v>
      </c>
      <c r="I24" s="32" t="e">
        <f aca="false">'TAB 227'!I24/'TAB 223'!I24*100</f>
        <v>#DIV/0!</v>
      </c>
      <c r="J24" s="32" t="e">
        <f aca="false">'TAB 227'!J24/'TAB 223'!J24*100</f>
        <v>#DIV/0!</v>
      </c>
      <c r="K24" s="32" t="e">
        <f aca="false">'TAB 227'!K24/'TAB 223'!K24*100</f>
        <v>#DIV/0!</v>
      </c>
      <c r="L24" s="32" t="e">
        <f aca="false">'TAB 227'!L24/'TAB 223'!L24*100</f>
        <v>#DIV/0!</v>
      </c>
      <c r="M24" s="32" t="e">
        <f aca="false">'TAB 227'!M24/'TAB 223'!M24*100</f>
        <v>#DIV/0!</v>
      </c>
      <c r="N24" s="32" t="e">
        <f aca="false">'TAB 227'!N24/'TAB 223'!N24*100</f>
        <v>#DIV/0!</v>
      </c>
      <c r="O24" s="32" t="e">
        <f aca="false">'TAB 227'!O24/'TAB 223'!O24*100</f>
        <v>#DIV/0!</v>
      </c>
      <c r="P24" s="32" t="e">
        <f aca="false">'TAB 227'!P24/'TAB 223'!P24*100</f>
        <v>#DIV/0!</v>
      </c>
      <c r="Q24" s="32" t="e">
        <f aca="false">'TAB 227'!Q24/'TAB 223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58"/>
      <c r="D25" s="58"/>
      <c r="E25" s="58"/>
      <c r="F25" s="59"/>
      <c r="G25" s="32" t="e">
        <f aca="false">'TAB 227'!G25/'TAB 223'!G25*100</f>
        <v>#DIV/0!</v>
      </c>
      <c r="H25" s="32" t="e">
        <f aca="false">'TAB 227'!H25/'TAB 223'!H25*100</f>
        <v>#DIV/0!</v>
      </c>
      <c r="I25" s="32" t="e">
        <f aca="false">'TAB 227'!I25/'TAB 223'!I25*100</f>
        <v>#DIV/0!</v>
      </c>
      <c r="J25" s="32" t="e">
        <f aca="false">'TAB 227'!J25/'TAB 223'!J25*100</f>
        <v>#DIV/0!</v>
      </c>
      <c r="K25" s="32" t="e">
        <f aca="false">'TAB 227'!K25/'TAB 223'!K25*100</f>
        <v>#DIV/0!</v>
      </c>
      <c r="L25" s="32" t="n">
        <f aca="false">'TAB 227'!L25/'TAB 223'!L25*100</f>
        <v>0</v>
      </c>
      <c r="M25" s="32" t="e">
        <f aca="false">'TAB 227'!M25/'TAB 223'!M25*100</f>
        <v>#DIV/0!</v>
      </c>
      <c r="N25" s="32" t="n">
        <f aca="false">'TAB 227'!N25/'TAB 223'!N25*100</f>
        <v>0</v>
      </c>
      <c r="O25" s="32" t="n">
        <f aca="false">'TAB 227'!O25/'TAB 223'!O25*100</f>
        <v>0</v>
      </c>
      <c r="P25" s="32" t="n">
        <f aca="false">'TAB 227'!P25/'TAB 223'!P25*100</f>
        <v>0</v>
      </c>
      <c r="Q25" s="32" t="n">
        <f aca="false">'TAB 227'!Q25/'TAB 223'!Q25*100</f>
        <v>0</v>
      </c>
    </row>
    <row r="26" customFormat="false" ht="15" hidden="false" customHeight="true" outlineLevel="0" collapsed="false">
      <c r="A26" s="29"/>
      <c r="B26" s="31"/>
      <c r="C26" s="58"/>
      <c r="D26" s="58"/>
      <c r="E26" s="58"/>
      <c r="F26" s="59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4"/>
      <c r="D27" s="34"/>
      <c r="E27" s="34"/>
      <c r="F27" s="34"/>
      <c r="G27" s="32" t="n">
        <f aca="false">'TAB 227'!G27/'TAB 223'!G27*100</f>
        <v>0.564971751412429</v>
      </c>
      <c r="H27" s="32" t="n">
        <f aca="false">'TAB 227'!H27/'TAB 223'!H27*100</f>
        <v>1.52549177037334</v>
      </c>
      <c r="I27" s="32" t="n">
        <f aca="false">'TAB 227'!I27/'TAB 223'!I27*100</f>
        <v>1.04146941867071</v>
      </c>
      <c r="J27" s="32" t="n">
        <f aca="false">'TAB 227'!J27/'TAB 223'!J27*100</f>
        <v>0.932187899835496</v>
      </c>
      <c r="K27" s="32" t="n">
        <f aca="false">'TAB 227'!K27/'TAB 223'!K27*100</f>
        <v>0.594301695507778</v>
      </c>
      <c r="L27" s="32" t="n">
        <f aca="false">'TAB 227'!L27/'TAB 223'!L27*100</f>
        <v>0.725075528700906</v>
      </c>
      <c r="M27" s="32" t="n">
        <f aca="false">'TAB 227'!M27/'TAB 223'!M27*100</f>
        <v>0.674846625766871</v>
      </c>
      <c r="N27" s="32" t="n">
        <f aca="false">'TAB 227'!N27/'TAB 223'!N27*100</f>
        <v>0.496277915632754</v>
      </c>
      <c r="O27" s="32" t="n">
        <f aca="false">'TAB 227'!O27/'TAB 223'!O27*100</f>
        <v>0.961379081717222</v>
      </c>
      <c r="P27" s="32" t="n">
        <f aca="false">'TAB 227'!P27/'TAB 223'!P27*100</f>
        <v>0.311377245508982</v>
      </c>
      <c r="Q27" s="32" t="n">
        <f aca="false">'TAB 227'!Q27/'TAB 223'!Q27*100</f>
        <v>0.228571428571429</v>
      </c>
    </row>
    <row r="28" customFormat="false" ht="12.95" hidden="false" customHeight="true" outlineLevel="0" collapsed="false">
      <c r="A28" s="53" t="s">
        <v>97</v>
      </c>
      <c r="B28" s="54" t="s">
        <v>10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2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C1" s="60"/>
      <c r="D1" s="60"/>
      <c r="E1" s="60"/>
      <c r="F1" s="60"/>
      <c r="G1" s="60"/>
      <c r="H1" s="60"/>
      <c r="I1" s="60"/>
      <c r="K1" s="61"/>
    </row>
    <row r="2" s="23" customFormat="true" ht="15" hidden="false" customHeight="true" outlineLevel="0" collapsed="false">
      <c r="A2" s="21" t="s">
        <v>1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27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30'!C7/'TAB 229'!C7*100</f>
        <v>16.8523676880223</v>
      </c>
      <c r="D7" s="32" t="n">
        <f aca="false">'TAB 230'!D7/'TAB 229'!D7*100</f>
        <v>15.3180975911056</v>
      </c>
      <c r="E7" s="32" t="n">
        <f aca="false">'TAB 230'!E7/'TAB 229'!E7*100</f>
        <v>18.75</v>
      </c>
      <c r="F7" s="32" t="n">
        <f aca="false">'TAB 230'!F7/'TAB 229'!F7*100</f>
        <v>18.0305131761442</v>
      </c>
      <c r="G7" s="32" t="n">
        <f aca="false">'TAB 230'!G7/'TAB 229'!G7*100</f>
        <v>13.8769670958512</v>
      </c>
      <c r="H7" s="32" t="n">
        <f aca="false">'TAB 230'!H7/'TAB 229'!H7*100</f>
        <v>25.8728737690242</v>
      </c>
      <c r="I7" s="32" t="n">
        <f aca="false">'TAB 230'!I7/'TAB 229'!I7*100</f>
        <v>24.0816326530612</v>
      </c>
      <c r="J7" s="32" t="n">
        <f aca="false">'TAB 230'!J7/'TAB 229'!J7*100</f>
        <v>21.7989417989418</v>
      </c>
      <c r="K7" s="32" t="n">
        <f aca="false">'TAB 230'!K7/'TAB 229'!K7*100</f>
        <v>24.5889387144993</v>
      </c>
      <c r="L7" s="32" t="n">
        <f aca="false">'TAB 230'!L7/'TAB 229'!L7*100</f>
        <v>22.794846382557</v>
      </c>
      <c r="M7" s="32" t="n">
        <f aca="false">'TAB 230'!M7/'TAB 229'!M7*100</f>
        <v>23.8199780461032</v>
      </c>
      <c r="N7" s="32" t="n">
        <f aca="false">'TAB 230'!N7/'TAB 229'!N7*100</f>
        <v>18.4245660881175</v>
      </c>
      <c r="O7" s="32" t="n">
        <f aca="false">'TAB 230'!O7/'TAB 229'!O7*100</f>
        <v>23.5</v>
      </c>
      <c r="P7" s="32" t="n">
        <f aca="false">'TAB 230'!P7/'TAB 229'!P7*100</f>
        <v>12.6550868486352</v>
      </c>
      <c r="Q7" s="32" t="n">
        <f aca="false">'TAB 230'!Q7/'TAB 229'!Q7*100</f>
        <v>11.0687022900763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30'!C8/'TAB 229'!C8*100</f>
        <v>0</v>
      </c>
      <c r="D8" s="32" t="n">
        <f aca="false">'TAB 230'!D8/'TAB 229'!D8*100</f>
        <v>0</v>
      </c>
      <c r="E8" s="32" t="n">
        <f aca="false">'TAB 230'!E8/'TAB 229'!E8*100</f>
        <v>28.5714285714286</v>
      </c>
      <c r="F8" s="32" t="n">
        <f aca="false">'TAB 230'!F8/'TAB 229'!F8*100</f>
        <v>42.8571428571429</v>
      </c>
      <c r="G8" s="32" t="n">
        <f aca="false">'TAB 230'!G8/'TAB 229'!G8*100</f>
        <v>66.6666666666667</v>
      </c>
      <c r="H8" s="32" t="n">
        <f aca="false">'TAB 230'!H8/'TAB 229'!H8*100</f>
        <v>0</v>
      </c>
      <c r="I8" s="32" t="n">
        <f aca="false">'TAB 230'!I8/'TAB 229'!I8*100</f>
        <v>23.0769230769231</v>
      </c>
      <c r="J8" s="32" t="n">
        <f aca="false">'TAB 230'!J8/'TAB 229'!J8*100</f>
        <v>11.5384615384615</v>
      </c>
      <c r="K8" s="32" t="n">
        <f aca="false">'TAB 230'!K8/'TAB 229'!K8*100</f>
        <v>25</v>
      </c>
      <c r="L8" s="32" t="n">
        <f aca="false">'TAB 230'!L8/'TAB 229'!L8*100</f>
        <v>12.5</v>
      </c>
      <c r="M8" s="32" t="n">
        <f aca="false">'TAB 230'!M8/'TAB 229'!M8*100</f>
        <v>25</v>
      </c>
      <c r="N8" s="32" t="n">
        <f aca="false">'TAB 230'!N8/'TAB 229'!N8*100</f>
        <v>0</v>
      </c>
      <c r="O8" s="32" t="n">
        <f aca="false">'TAB 230'!O8/'TAB 229'!O8*100</f>
        <v>0</v>
      </c>
      <c r="P8" s="32" t="n">
        <f aca="false">'TAB 230'!P8/'TAB 229'!P8*100</f>
        <v>33.3333333333333</v>
      </c>
      <c r="Q8" s="32" t="n">
        <f aca="false">'TAB 230'!Q8/'TAB 229'!Q8*100</f>
        <v>10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30'!C9/'TAB 229'!C9*100</f>
        <v>4.76190476190476</v>
      </c>
      <c r="D9" s="32" t="n">
        <f aca="false">'TAB 230'!D9/'TAB 229'!D9*100</f>
        <v>8.54700854700855</v>
      </c>
      <c r="E9" s="32" t="n">
        <f aca="false">'TAB 230'!E9/'TAB 229'!E9*100</f>
        <v>7.5</v>
      </c>
      <c r="F9" s="32" t="n">
        <f aca="false">'TAB 230'!F9/'TAB 229'!F9*100</f>
        <v>8.60927152317881</v>
      </c>
      <c r="G9" s="32" t="n">
        <f aca="false">'TAB 230'!G9/'TAB 229'!G9*100</f>
        <v>10.1694915254237</v>
      </c>
      <c r="H9" s="32" t="n">
        <f aca="false">'TAB 230'!H9/'TAB 229'!H9*100</f>
        <v>4</v>
      </c>
      <c r="I9" s="32" t="n">
        <f aca="false">'TAB 230'!I9/'TAB 229'!I9*100</f>
        <v>6.60377358490566</v>
      </c>
      <c r="J9" s="32" t="n">
        <f aca="false">'TAB 230'!J9/'TAB 229'!J9*100</f>
        <v>6.73076923076923</v>
      </c>
      <c r="K9" s="32" t="n">
        <f aca="false">'TAB 230'!K9/'TAB 229'!K9*100</f>
        <v>23.1707317073171</v>
      </c>
      <c r="L9" s="32" t="n">
        <f aca="false">'TAB 230'!L9/'TAB 229'!L9*100</f>
        <v>27.3809523809524</v>
      </c>
      <c r="M9" s="32" t="n">
        <f aca="false">'TAB 230'!M9/'TAB 229'!M9*100</f>
        <v>31.9444444444444</v>
      </c>
      <c r="N9" s="32" t="n">
        <f aca="false">'TAB 230'!N9/'TAB 229'!N9*100</f>
        <v>27.5862068965517</v>
      </c>
      <c r="O9" s="32" t="n">
        <f aca="false">'TAB 230'!O9/'TAB 229'!O9*100</f>
        <v>28.5714285714286</v>
      </c>
      <c r="P9" s="32" t="n">
        <f aca="false">'TAB 230'!P9/'TAB 229'!P9*100</f>
        <v>27.027027027027</v>
      </c>
      <c r="Q9" s="32" t="n">
        <f aca="false">'TAB 230'!Q9/'TAB 229'!Q9*100</f>
        <v>26.0869565217391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30'!C10/'TAB 229'!C10*100</f>
        <v>28.5714285714286</v>
      </c>
      <c r="D10" s="32" t="n">
        <f aca="false">'TAB 230'!D10/'TAB 229'!D10*100</f>
        <v>29.7560975609756</v>
      </c>
      <c r="E10" s="32" t="n">
        <f aca="false">'TAB 230'!E10/'TAB 229'!E10*100</f>
        <v>24.8641304347826</v>
      </c>
      <c r="F10" s="32" t="n">
        <f aca="false">'TAB 230'!F10/'TAB 229'!F10*100</f>
        <v>30.6970509383378</v>
      </c>
      <c r="G10" s="32" t="n">
        <f aca="false">'TAB 230'!G10/'TAB 229'!G10*100</f>
        <v>25</v>
      </c>
      <c r="H10" s="32" t="n">
        <f aca="false">'TAB 230'!H10/'TAB 229'!H10*100</f>
        <v>21.1498973305955</v>
      </c>
      <c r="I10" s="32" t="n">
        <f aca="false">'TAB 230'!I10/'TAB 229'!I10*100</f>
        <v>17.1875</v>
      </c>
      <c r="J10" s="32" t="n">
        <f aca="false">'TAB 230'!J10/'TAB 229'!J10*100</f>
        <v>18.025078369906</v>
      </c>
      <c r="K10" s="32" t="n">
        <f aca="false">'TAB 230'!K10/'TAB 229'!K10*100</f>
        <v>16.5217391304348</v>
      </c>
      <c r="L10" s="32" t="n">
        <f aca="false">'TAB 230'!L10/'TAB 229'!L10*100</f>
        <v>21.9284603421462</v>
      </c>
      <c r="M10" s="32" t="n">
        <f aca="false">'TAB 230'!M10/'TAB 229'!M10*100</f>
        <v>23.4439834024896</v>
      </c>
      <c r="N10" s="32" t="n">
        <f aca="false">'TAB 230'!N10/'TAB 229'!N10*100</f>
        <v>21.6035634743875</v>
      </c>
      <c r="O10" s="32" t="n">
        <f aca="false">'TAB 230'!O10/'TAB 229'!O10*100</f>
        <v>15.8576051779935</v>
      </c>
      <c r="P10" s="32" t="n">
        <f aca="false">'TAB 230'!P10/'TAB 229'!P10*100</f>
        <v>17.283950617284</v>
      </c>
      <c r="Q10" s="32" t="n">
        <f aca="false">'TAB 230'!Q10/'TAB 229'!Q10*100</f>
        <v>22.4215246636771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30'!C11/'TAB 229'!C11*100</f>
        <v>100</v>
      </c>
      <c r="D11" s="32" t="n">
        <f aca="false">'TAB 230'!D11/'TAB 229'!D11*100</f>
        <v>100</v>
      </c>
      <c r="E11" s="32" t="n">
        <f aca="false">'TAB 230'!E11/'TAB 229'!E11*100</f>
        <v>100</v>
      </c>
      <c r="F11" s="32" t="n">
        <f aca="false">'TAB 230'!F11/'TAB 229'!F11*100</f>
        <v>100</v>
      </c>
      <c r="G11" s="32" t="n">
        <f aca="false">'TAB 230'!G11/'TAB 229'!G11*100</f>
        <v>40</v>
      </c>
      <c r="H11" s="32" t="n">
        <f aca="false">'TAB 230'!H11/'TAB 229'!H11*100</f>
        <v>83.3333333333333</v>
      </c>
      <c r="I11" s="32" t="n">
        <f aca="false">'TAB 230'!I11/'TAB 229'!I11*100</f>
        <v>100</v>
      </c>
      <c r="J11" s="32" t="n">
        <f aca="false">'TAB 230'!J11/'TAB 229'!J11*100</f>
        <v>66.6666666666667</v>
      </c>
      <c r="K11" s="32" t="n">
        <f aca="false">'TAB 230'!K11/'TAB 229'!K11*100</f>
        <v>44.4444444444444</v>
      </c>
      <c r="L11" s="32" t="n">
        <f aca="false">'TAB 230'!L11/'TAB 229'!L11*100</f>
        <v>23.3333333333333</v>
      </c>
      <c r="M11" s="32" t="n">
        <f aca="false">'TAB 230'!M11/'TAB 229'!M11*100</f>
        <v>2.22222222222222</v>
      </c>
      <c r="N11" s="32" t="n">
        <f aca="false">'TAB 230'!N11/'TAB 229'!N11*100</f>
        <v>3.2258064516129</v>
      </c>
      <c r="O11" s="32" t="n">
        <f aca="false">'TAB 230'!O11/'TAB 229'!O11*100</f>
        <v>10</v>
      </c>
      <c r="P11" s="32" t="n">
        <f aca="false">'TAB 230'!P11/'TAB 229'!P11*100</f>
        <v>28.5714285714286</v>
      </c>
      <c r="Q11" s="32" t="n">
        <f aca="false">'TAB 230'!Q11/'TAB 229'!Q11*100</f>
        <v>25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e">
        <f aca="false">'TAB 230'!C12/'TAB 229'!C12*100</f>
        <v>#DIV/0!</v>
      </c>
      <c r="D12" s="32" t="e">
        <f aca="false">'TAB 230'!D12/'TAB 229'!D12*100</f>
        <v>#DIV/0!</v>
      </c>
      <c r="E12" s="32" t="e">
        <f aca="false">'TAB 230'!E12/'TAB 229'!E12*100</f>
        <v>#DIV/0!</v>
      </c>
      <c r="F12" s="32" t="e">
        <f aca="false">'TAB 230'!F12/'TAB 229'!F12*100</f>
        <v>#DIV/0!</v>
      </c>
      <c r="G12" s="32" t="e">
        <f aca="false">'TAB 230'!G12/'TAB 229'!G12*100</f>
        <v>#DIV/0!</v>
      </c>
      <c r="H12" s="32" t="e">
        <f aca="false">'TAB 230'!H12/'TAB 229'!H12*100</f>
        <v>#DIV/0!</v>
      </c>
      <c r="I12" s="32" t="e">
        <f aca="false">'TAB 230'!I12/'TAB 229'!I12*100</f>
        <v>#DIV/0!</v>
      </c>
      <c r="J12" s="32" t="e">
        <f aca="false">'TAB 230'!J12/'TAB 229'!J12*100</f>
        <v>#DIV/0!</v>
      </c>
      <c r="K12" s="32" t="e">
        <f aca="false">'TAB 230'!K12/'TAB 229'!K12*100</f>
        <v>#DIV/0!</v>
      </c>
      <c r="L12" s="32" t="e">
        <f aca="false">'TAB 230'!L12/'TAB 229'!L12*100</f>
        <v>#DIV/0!</v>
      </c>
      <c r="M12" s="32" t="e">
        <f aca="false">'TAB 230'!M12/'TAB 229'!M12*100</f>
        <v>#DIV/0!</v>
      </c>
      <c r="N12" s="32" t="n">
        <f aca="false">'TAB 230'!N12/'TAB 229'!N12*100</f>
        <v>100</v>
      </c>
      <c r="O12" s="32" t="e">
        <f aca="false">'TAB 230'!O12/'TAB 229'!O12*100</f>
        <v>#DIV/0!</v>
      </c>
      <c r="P12" s="32" t="n">
        <f aca="false">'TAB 230'!P12/'TAB 229'!P12*100</f>
        <v>0</v>
      </c>
      <c r="Q12" s="32" t="n">
        <f aca="false">'TAB 230'!Q12/'TAB 229'!Q12*100</f>
        <v>0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e">
        <f aca="false">'TAB 230'!C13/'TAB 229'!C13*100</f>
        <v>#DIV/0!</v>
      </c>
      <c r="D13" s="32" t="e">
        <f aca="false">'TAB 230'!D13/'TAB 229'!D13*100</f>
        <v>#DIV/0!</v>
      </c>
      <c r="E13" s="32" t="e">
        <f aca="false">'TAB 230'!E13/'TAB 229'!E13*100</f>
        <v>#DIV/0!</v>
      </c>
      <c r="F13" s="32" t="e">
        <f aca="false">'TAB 230'!F13/'TAB 229'!F13*100</f>
        <v>#DIV/0!</v>
      </c>
      <c r="G13" s="32" t="e">
        <f aca="false">'TAB 230'!G13/'TAB 229'!G13*100</f>
        <v>#DIV/0!</v>
      </c>
      <c r="H13" s="32" t="e">
        <f aca="false">'TAB 230'!H13/'TAB 229'!H13*100</f>
        <v>#DIV/0!</v>
      </c>
      <c r="I13" s="32" t="e">
        <f aca="false">'TAB 230'!I13/'TAB 229'!I13*100</f>
        <v>#DIV/0!</v>
      </c>
      <c r="J13" s="32" t="e">
        <f aca="false">'TAB 230'!J13/'TAB 229'!J13*100</f>
        <v>#DIV/0!</v>
      </c>
      <c r="K13" s="32" t="e">
        <f aca="false">'TAB 230'!K13/'TAB 229'!K13*100</f>
        <v>#DIV/0!</v>
      </c>
      <c r="L13" s="32" t="e">
        <f aca="false">'TAB 230'!L13/'TAB 229'!L13*100</f>
        <v>#DIV/0!</v>
      </c>
      <c r="M13" s="32" t="e">
        <f aca="false">'TAB 230'!M13/'TAB 229'!M13*100</f>
        <v>#DIV/0!</v>
      </c>
      <c r="N13" s="32" t="e">
        <f aca="false">'TAB 230'!N13/'TAB 229'!N13*100</f>
        <v>#DIV/0!</v>
      </c>
      <c r="O13" s="32" t="e">
        <f aca="false">'TAB 230'!O13/'TAB 229'!O13*100</f>
        <v>#DIV/0!</v>
      </c>
      <c r="P13" s="32" t="e">
        <f aca="false">'TAB 230'!P13/'TAB 229'!P13*100</f>
        <v>#DIV/0!</v>
      </c>
      <c r="Q13" s="32" t="e">
        <f aca="false">'TAB 230'!Q13/'TAB 229'!Q13*100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e">
        <f aca="false">'TAB 230'!C14/'TAB 229'!C14*100</f>
        <v>#DIV/0!</v>
      </c>
      <c r="D14" s="32" t="e">
        <f aca="false">'TAB 230'!D14/'TAB 229'!D14*100</f>
        <v>#DIV/0!</v>
      </c>
      <c r="E14" s="32" t="e">
        <f aca="false">'TAB 230'!E14/'TAB 229'!E14*100</f>
        <v>#DIV/0!</v>
      </c>
      <c r="F14" s="32" t="e">
        <f aca="false">'TAB 230'!F14/'TAB 229'!F14*100</f>
        <v>#DIV/0!</v>
      </c>
      <c r="G14" s="32" t="e">
        <f aca="false">'TAB 230'!G14/'TAB 229'!G14*100</f>
        <v>#DIV/0!</v>
      </c>
      <c r="H14" s="32" t="e">
        <f aca="false">'TAB 230'!H14/'TAB 229'!H14*100</f>
        <v>#DIV/0!</v>
      </c>
      <c r="I14" s="32" t="e">
        <f aca="false">'TAB 230'!I14/'TAB 229'!I14*100</f>
        <v>#DIV/0!</v>
      </c>
      <c r="J14" s="32" t="e">
        <f aca="false">'TAB 230'!J14/'TAB 229'!J14*100</f>
        <v>#DIV/0!</v>
      </c>
      <c r="K14" s="32" t="e">
        <f aca="false">'TAB 230'!K14/'TAB 229'!K14*100</f>
        <v>#DIV/0!</v>
      </c>
      <c r="L14" s="32" t="e">
        <f aca="false">'TAB 230'!L14/'TAB 229'!L14*100</f>
        <v>#DIV/0!</v>
      </c>
      <c r="M14" s="32" t="e">
        <f aca="false">'TAB 230'!M14/'TAB 229'!M14*100</f>
        <v>#DIV/0!</v>
      </c>
      <c r="N14" s="32" t="e">
        <f aca="false">'TAB 230'!N14/'TAB 229'!N14*100</f>
        <v>#DIV/0!</v>
      </c>
      <c r="O14" s="32" t="e">
        <f aca="false">'TAB 230'!O14/'TAB 229'!O14*100</f>
        <v>#DIV/0!</v>
      </c>
      <c r="P14" s="32" t="e">
        <f aca="false">'TAB 230'!P14/'TAB 229'!P14*100</f>
        <v>#DIV/0!</v>
      </c>
      <c r="Q14" s="32" t="e">
        <f aca="false">'TAB 230'!Q14/'TAB 229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e">
        <f aca="false">'TAB 230'!C15/'TAB 229'!C15*100</f>
        <v>#DIV/0!</v>
      </c>
      <c r="D15" s="32" t="e">
        <f aca="false">'TAB 230'!D15/'TAB 229'!D15*100</f>
        <v>#DIV/0!</v>
      </c>
      <c r="E15" s="32" t="e">
        <f aca="false">'TAB 230'!E15/'TAB 229'!E15*100</f>
        <v>#DIV/0!</v>
      </c>
      <c r="F15" s="32" t="e">
        <f aca="false">'TAB 230'!F15/'TAB 229'!F15*100</f>
        <v>#DIV/0!</v>
      </c>
      <c r="G15" s="32" t="e">
        <f aca="false">'TAB 230'!G15/'TAB 229'!G15*100</f>
        <v>#DIV/0!</v>
      </c>
      <c r="H15" s="32" t="e">
        <f aca="false">'TAB 230'!H15/'TAB 229'!H15*100</f>
        <v>#DIV/0!</v>
      </c>
      <c r="I15" s="32" t="e">
        <f aca="false">'TAB 230'!I15/'TAB 229'!I15*100</f>
        <v>#DIV/0!</v>
      </c>
      <c r="J15" s="32" t="e">
        <f aca="false">'TAB 230'!J15/'TAB 229'!J15*100</f>
        <v>#DIV/0!</v>
      </c>
      <c r="K15" s="32" t="e">
        <f aca="false">'TAB 230'!K15/'TAB 229'!K15*100</f>
        <v>#DIV/0!</v>
      </c>
      <c r="L15" s="32" t="e">
        <f aca="false">'TAB 230'!L15/'TAB 229'!L15*100</f>
        <v>#DIV/0!</v>
      </c>
      <c r="M15" s="32" t="e">
        <f aca="false">'TAB 230'!M15/'TAB 229'!M15*100</f>
        <v>#DIV/0!</v>
      </c>
      <c r="N15" s="32" t="e">
        <f aca="false">'TAB 230'!N15/'TAB 229'!N15*100</f>
        <v>#DIV/0!</v>
      </c>
      <c r="O15" s="32" t="e">
        <f aca="false">'TAB 230'!O15/'TAB 229'!O15*100</f>
        <v>#DIV/0!</v>
      </c>
      <c r="P15" s="32" t="e">
        <f aca="false">'TAB 230'!P15/'TAB 229'!P15*100</f>
        <v>#DIV/0!</v>
      </c>
      <c r="Q15" s="32" t="e">
        <f aca="false">'TAB 230'!Q15/'TAB 229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f aca="false">'TAB 230'!C16/'TAB 229'!C16*100</f>
        <v>20.1705477205641</v>
      </c>
      <c r="D16" s="32" t="n">
        <f aca="false">'TAB 230'!D16/'TAB 229'!D16*100</f>
        <v>25.2644182797845</v>
      </c>
      <c r="E16" s="32" t="n">
        <f aca="false">'TAB 230'!E16/'TAB 229'!E16*100</f>
        <v>22.8445689137828</v>
      </c>
      <c r="F16" s="32" t="n">
        <f aca="false">'TAB 230'!F16/'TAB 229'!F16*100</f>
        <v>16.4986251145738</v>
      </c>
      <c r="G16" s="32" t="n">
        <f aca="false">'TAB 230'!G16/'TAB 229'!G16*100</f>
        <v>19.0571049136786</v>
      </c>
      <c r="H16" s="32" t="n">
        <f aca="false">'TAB 230'!H16/'TAB 229'!H16*100</f>
        <v>22.5306893295562</v>
      </c>
      <c r="I16" s="32" t="n">
        <f aca="false">'TAB 230'!I16/'TAB 229'!I16*100</f>
        <v>19.5237195237195</v>
      </c>
      <c r="J16" s="32" t="n">
        <f aca="false">'TAB 230'!J16/'TAB 229'!J16*100</f>
        <v>18.4321290775167</v>
      </c>
      <c r="K16" s="32" t="n">
        <f aca="false">'TAB 230'!K16/'TAB 229'!K16*100</f>
        <v>18.6668882978723</v>
      </c>
      <c r="L16" s="32" t="n">
        <f aca="false">'TAB 230'!L16/'TAB 229'!L16*100</f>
        <v>18.4706106144189</v>
      </c>
      <c r="M16" s="32" t="n">
        <f aca="false">'TAB 230'!M16/'TAB 229'!M16*100</f>
        <v>18.7241948802642</v>
      </c>
      <c r="N16" s="32" t="n">
        <f aca="false">'TAB 230'!N16/'TAB 229'!N16*100</f>
        <v>15.4460010640184</v>
      </c>
      <c r="O16" s="32" t="n">
        <f aca="false">'TAB 230'!O16/'TAB 229'!O16*100</f>
        <v>17.3751624280676</v>
      </c>
      <c r="P16" s="32" t="n">
        <f aca="false">'TAB 230'!P16/'TAB 229'!P16*100</f>
        <v>20.8895949166005</v>
      </c>
      <c r="Q16" s="32" t="n">
        <f aca="false">'TAB 230'!Q16/'TAB 229'!Q16*100</f>
        <v>19.6300863131936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e">
        <f aca="false">'TAB 230'!C17/'TAB 229'!C17*100</f>
        <v>#DIV/0!</v>
      </c>
      <c r="D17" s="32" t="e">
        <f aca="false">'TAB 230'!D17/'TAB 229'!D17*100</f>
        <v>#DIV/0!</v>
      </c>
      <c r="E17" s="32" t="e">
        <f aca="false">'TAB 230'!E17/'TAB 229'!E17*100</f>
        <v>#DIV/0!</v>
      </c>
      <c r="F17" s="32" t="e">
        <f aca="false">'TAB 230'!F17/'TAB 229'!F17*100</f>
        <v>#DIV/0!</v>
      </c>
      <c r="G17" s="32" t="e">
        <f aca="false">'TAB 230'!G17/'TAB 229'!G17*100</f>
        <v>#DIV/0!</v>
      </c>
      <c r="H17" s="32" t="e">
        <f aca="false">'TAB 230'!H17/'TAB 229'!H17*100</f>
        <v>#DIV/0!</v>
      </c>
      <c r="I17" s="32" t="e">
        <f aca="false">'TAB 230'!I17/'TAB 229'!I17*100</f>
        <v>#DIV/0!</v>
      </c>
      <c r="J17" s="32" t="e">
        <f aca="false">'TAB 230'!J17/'TAB 229'!J17*100</f>
        <v>#DIV/0!</v>
      </c>
      <c r="K17" s="32" t="e">
        <f aca="false">'TAB 230'!K17/'TAB 229'!K17*100</f>
        <v>#DIV/0!</v>
      </c>
      <c r="L17" s="32" t="e">
        <f aca="false">'TAB 230'!L17/'TAB 229'!L17*100</f>
        <v>#DIV/0!</v>
      </c>
      <c r="M17" s="32" t="e">
        <f aca="false">'TAB 230'!M17/'TAB 229'!M17*100</f>
        <v>#DIV/0!</v>
      </c>
      <c r="N17" s="32" t="e">
        <f aca="false">'TAB 230'!N17/'TAB 229'!N17*100</f>
        <v>#DIV/0!</v>
      </c>
      <c r="O17" s="32" t="e">
        <f aca="false">'TAB 230'!O17/'TAB 229'!O17*100</f>
        <v>#DIV/0!</v>
      </c>
      <c r="P17" s="32" t="e">
        <f aca="false">'TAB 230'!P17/'TAB 229'!P17*100</f>
        <v>#DIV/0!</v>
      </c>
      <c r="Q17" s="32" t="e">
        <f aca="false">'TAB 230'!Q17/'TAB 229'!Q17*100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30'!C18/'TAB 229'!C18*100</f>
        <v>31.8181818181818</v>
      </c>
      <c r="D18" s="32" t="n">
        <f aca="false">'TAB 230'!D18/'TAB 229'!D18*100</f>
        <v>28.5714285714286</v>
      </c>
      <c r="E18" s="32" t="n">
        <f aca="false">'TAB 230'!E18/'TAB 229'!E18*100</f>
        <v>15.7894736842105</v>
      </c>
      <c r="F18" s="32" t="n">
        <f aca="false">'TAB 230'!F18/'TAB 229'!F18*100</f>
        <v>12.621359223301</v>
      </c>
      <c r="G18" s="32" t="n">
        <f aca="false">'TAB 230'!G18/'TAB 229'!G18*100</f>
        <v>4</v>
      </c>
      <c r="H18" s="32" t="n">
        <f aca="false">'TAB 230'!H18/'TAB 229'!H18*100</f>
        <v>9.09090909090909</v>
      </c>
      <c r="I18" s="32" t="n">
        <f aca="false">'TAB 230'!I18/'TAB 229'!I18*100</f>
        <v>8.82352941176471</v>
      </c>
      <c r="J18" s="32" t="n">
        <f aca="false">'TAB 230'!J18/'TAB 229'!J18*100</f>
        <v>16.6666666666667</v>
      </c>
      <c r="K18" s="32" t="n">
        <f aca="false">'TAB 230'!K18/'TAB 229'!K18*100</f>
        <v>42.8571428571429</v>
      </c>
      <c r="L18" s="32" t="n">
        <f aca="false">'TAB 230'!L18/'TAB 229'!L18*100</f>
        <v>18.1818181818182</v>
      </c>
      <c r="M18" s="32" t="n">
        <f aca="false">'TAB 230'!M18/'TAB 229'!M18*100</f>
        <v>15.3846153846154</v>
      </c>
      <c r="N18" s="32" t="n">
        <f aca="false">'TAB 230'!N18/'TAB 229'!N18*100</f>
        <v>27.2727272727273</v>
      </c>
      <c r="O18" s="32" t="n">
        <f aca="false">'TAB 230'!O18/'TAB 229'!O18*100</f>
        <v>28.5714285714286</v>
      </c>
      <c r="P18" s="32" t="n">
        <f aca="false">'TAB 230'!P18/'TAB 229'!P18*100</f>
        <v>0</v>
      </c>
      <c r="Q18" s="32" t="n">
        <f aca="false">'TAB 230'!Q18/'TAB 229'!Q18*100</f>
        <v>0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e">
        <f aca="false">'TAB 230'!C19/'TAB 229'!C19*100</f>
        <v>#DIV/0!</v>
      </c>
      <c r="D19" s="32" t="e">
        <f aca="false">'TAB 230'!D19/'TAB 229'!D19*100</f>
        <v>#DIV/0!</v>
      </c>
      <c r="E19" s="32" t="e">
        <f aca="false">'TAB 230'!E19/'TAB 229'!E19*100</f>
        <v>#DIV/0!</v>
      </c>
      <c r="F19" s="32" t="e">
        <f aca="false">'TAB 230'!F19/'TAB 229'!F19*100</f>
        <v>#DIV/0!</v>
      </c>
      <c r="G19" s="32" t="e">
        <f aca="false">'TAB 230'!G19/'TAB 229'!G19*100</f>
        <v>#DIV/0!</v>
      </c>
      <c r="H19" s="32" t="e">
        <f aca="false">'TAB 230'!H19/'TAB 229'!H19*100</f>
        <v>#DIV/0!</v>
      </c>
      <c r="I19" s="32" t="e">
        <f aca="false">'TAB 230'!I19/'TAB 229'!I19*100</f>
        <v>#DIV/0!</v>
      </c>
      <c r="J19" s="32" t="e">
        <f aca="false">'TAB 230'!J19/'TAB 229'!J19*100</f>
        <v>#DIV/0!</v>
      </c>
      <c r="K19" s="32" t="e">
        <f aca="false">'TAB 230'!K19/'TAB 229'!K19*100</f>
        <v>#DIV/0!</v>
      </c>
      <c r="L19" s="32" t="e">
        <f aca="false">'TAB 230'!L19/'TAB 229'!L19*100</f>
        <v>#DIV/0!</v>
      </c>
      <c r="M19" s="32" t="e">
        <f aca="false">'TAB 230'!M19/'TAB 229'!M19*100</f>
        <v>#DIV/0!</v>
      </c>
      <c r="N19" s="32" t="e">
        <f aca="false">'TAB 230'!N19/'TAB 229'!N19*100</f>
        <v>#DIV/0!</v>
      </c>
      <c r="O19" s="32" t="e">
        <f aca="false">'TAB 230'!O19/'TAB 229'!O19*100</f>
        <v>#DIV/0!</v>
      </c>
      <c r="P19" s="32" t="e">
        <f aca="false">'TAB 230'!P19/'TAB 229'!P19*100</f>
        <v>#DIV/0!</v>
      </c>
      <c r="Q19" s="32" t="e">
        <f aca="false">'TAB 230'!Q19/'TAB 229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f aca="false">'TAB 230'!C20/'TAB 229'!C20*100</f>
        <v>0.718390804597701</v>
      </c>
      <c r="D20" s="32" t="n">
        <f aca="false">'TAB 230'!D20/'TAB 229'!D20*100</f>
        <v>1.99409158050222</v>
      </c>
      <c r="E20" s="32" t="n">
        <f aca="false">'TAB 230'!E20/'TAB 229'!E20*100</f>
        <v>3.37620578778135</v>
      </c>
      <c r="F20" s="32" t="n">
        <f aca="false">'TAB 230'!F20/'TAB 229'!F20*100</f>
        <v>3.37711069418387</v>
      </c>
      <c r="G20" s="32" t="n">
        <f aca="false">'TAB 230'!G20/'TAB 229'!G20*100</f>
        <v>1.77865612648221</v>
      </c>
      <c r="H20" s="32" t="e">
        <f aca="false">'TAB 230'!H20/'TAB 229'!H20*100</f>
        <v>#DIV/0!</v>
      </c>
      <c r="I20" s="32" t="e">
        <f aca="false">'TAB 230'!I20/'TAB 229'!I20*100</f>
        <v>#DIV/0!</v>
      </c>
      <c r="J20" s="32" t="e">
        <f aca="false">'TAB 230'!J20/'TAB 229'!J20*100</f>
        <v>#DIV/0!</v>
      </c>
      <c r="K20" s="32" t="e">
        <f aca="false">'TAB 230'!K20/'TAB 229'!K20*100</f>
        <v>#DIV/0!</v>
      </c>
      <c r="L20" s="32" t="e">
        <f aca="false">'TAB 230'!L20/'TAB 229'!L20*100</f>
        <v>#DIV/0!</v>
      </c>
      <c r="M20" s="32" t="e">
        <f aca="false">'TAB 230'!M20/'TAB 229'!M20*100</f>
        <v>#DIV/0!</v>
      </c>
      <c r="N20" s="32" t="e">
        <f aca="false">'TAB 230'!N20/'TAB 229'!N20*100</f>
        <v>#DIV/0!</v>
      </c>
      <c r="O20" s="32" t="e">
        <f aca="false">'TAB 230'!O20/'TAB 229'!O20*100</f>
        <v>#DIV/0!</v>
      </c>
      <c r="P20" s="32" t="e">
        <f aca="false">'TAB 230'!P20/'TAB 229'!P20*100</f>
        <v>#DIV/0!</v>
      </c>
      <c r="Q20" s="32" t="e">
        <f aca="false">'TAB 230'!Q20/'TAB 229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f aca="false">'TAB 230'!C21/'TAB 229'!C21*100</f>
        <v>1.06382978723404</v>
      </c>
      <c r="D21" s="32" t="n">
        <f aca="false">'TAB 230'!D21/'TAB 229'!D21*100</f>
        <v>1.30718954248366</v>
      </c>
      <c r="E21" s="32" t="n">
        <f aca="false">'TAB 230'!E21/'TAB 229'!E21*100</f>
        <v>1.78571428571429</v>
      </c>
      <c r="F21" s="32" t="n">
        <f aca="false">'TAB 230'!F21/'TAB 229'!F21*100</f>
        <v>2.66666666666667</v>
      </c>
      <c r="G21" s="32" t="n">
        <f aca="false">'TAB 230'!G21/'TAB 229'!G21*100</f>
        <v>0.440528634361234</v>
      </c>
      <c r="H21" s="32" t="e">
        <f aca="false">'TAB 230'!H21/'TAB 229'!H21*100</f>
        <v>#DIV/0!</v>
      </c>
      <c r="I21" s="32" t="e">
        <f aca="false">'TAB 230'!I21/'TAB 229'!I21*100</f>
        <v>#DIV/0!</v>
      </c>
      <c r="J21" s="32" t="e">
        <f aca="false">'TAB 230'!J21/'TAB 229'!J21*100</f>
        <v>#DIV/0!</v>
      </c>
      <c r="K21" s="32" t="e">
        <f aca="false">'TAB 230'!K21/'TAB 229'!K21*100</f>
        <v>#DIV/0!</v>
      </c>
      <c r="L21" s="32" t="e">
        <f aca="false">'TAB 230'!L21/'TAB 229'!L21*100</f>
        <v>#DIV/0!</v>
      </c>
      <c r="M21" s="32" t="e">
        <f aca="false">'TAB 230'!M21/'TAB 229'!M21*100</f>
        <v>#DIV/0!</v>
      </c>
      <c r="N21" s="32" t="e">
        <f aca="false">'TAB 230'!N21/'TAB 229'!N21*100</f>
        <v>#DIV/0!</v>
      </c>
      <c r="O21" s="32" t="e">
        <f aca="false">'TAB 230'!O21/'TAB 229'!O21*100</f>
        <v>#DIV/0!</v>
      </c>
      <c r="P21" s="32" t="e">
        <f aca="false">'TAB 230'!P21/'TAB 229'!P21*100</f>
        <v>#DIV/0!</v>
      </c>
      <c r="Q21" s="32" t="e">
        <f aca="false">'TAB 230'!Q21/'TAB 229'!Q21*100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e">
        <f aca="false">'TAB 230'!C22/'TAB 229'!C22*100</f>
        <v>#DIV/0!</v>
      </c>
      <c r="D22" s="32" t="e">
        <f aca="false">'TAB 230'!D22/'TAB 229'!D22*100</f>
        <v>#DIV/0!</v>
      </c>
      <c r="E22" s="32" t="e">
        <f aca="false">'TAB 230'!E22/'TAB 229'!E22*100</f>
        <v>#DIV/0!</v>
      </c>
      <c r="F22" s="32" t="e">
        <f aca="false">'TAB 230'!F22/'TAB 229'!F22*100</f>
        <v>#DIV/0!</v>
      </c>
      <c r="G22" s="32" t="e">
        <f aca="false">'TAB 230'!G22/'TAB 229'!G22*100</f>
        <v>#DIV/0!</v>
      </c>
      <c r="H22" s="32" t="e">
        <f aca="false">'TAB 230'!H22/'TAB 229'!H22*100</f>
        <v>#DIV/0!</v>
      </c>
      <c r="I22" s="32" t="e">
        <f aca="false">'TAB 230'!I22/'TAB 229'!I22*100</f>
        <v>#DIV/0!</v>
      </c>
      <c r="J22" s="32" t="e">
        <f aca="false">'TAB 230'!J22/'TAB 229'!J22*100</f>
        <v>#DIV/0!</v>
      </c>
      <c r="K22" s="32" t="e">
        <f aca="false">'TAB 230'!K22/'TAB 229'!K22*100</f>
        <v>#DIV/0!</v>
      </c>
      <c r="L22" s="32" t="e">
        <f aca="false">'TAB 230'!L22/'TAB 229'!L22*100</f>
        <v>#DIV/0!</v>
      </c>
      <c r="M22" s="32" t="e">
        <f aca="false">'TAB 230'!M22/'TAB 229'!M22*100</f>
        <v>#DIV/0!</v>
      </c>
      <c r="N22" s="32" t="e">
        <f aca="false">'TAB 230'!N22/'TAB 229'!N22*100</f>
        <v>#DIV/0!</v>
      </c>
      <c r="O22" s="32" t="e">
        <f aca="false">'TAB 230'!O22/'TAB 229'!O22*100</f>
        <v>#DIV/0!</v>
      </c>
      <c r="P22" s="32" t="e">
        <f aca="false">'TAB 230'!P22/'TAB 229'!P22*100</f>
        <v>#DIV/0!</v>
      </c>
      <c r="Q22" s="32" t="e">
        <f aca="false">'TAB 230'!Q22/'TAB 229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e">
        <f aca="false">'TAB 230'!C23/'TAB 229'!C23*100</f>
        <v>#DIV/0!</v>
      </c>
      <c r="D23" s="32" t="e">
        <f aca="false">'TAB 230'!D23/'TAB 229'!D23*100</f>
        <v>#DIV/0!</v>
      </c>
      <c r="E23" s="32" t="e">
        <f aca="false">'TAB 230'!E23/'TAB 229'!E23*100</f>
        <v>#DIV/0!</v>
      </c>
      <c r="F23" s="32" t="e">
        <f aca="false">'TAB 230'!F23/'TAB 229'!F23*100</f>
        <v>#DIV/0!</v>
      </c>
      <c r="G23" s="32" t="e">
        <f aca="false">'TAB 230'!G23/'TAB 229'!G23*100</f>
        <v>#DIV/0!</v>
      </c>
      <c r="H23" s="32" t="e">
        <f aca="false">'TAB 230'!H23/'TAB 229'!H23*100</f>
        <v>#DIV/0!</v>
      </c>
      <c r="I23" s="32" t="e">
        <f aca="false">'TAB 230'!I23/'TAB 229'!I23*100</f>
        <v>#DIV/0!</v>
      </c>
      <c r="J23" s="32" t="e">
        <f aca="false">'TAB 230'!J23/'TAB 229'!J23*100</f>
        <v>#DIV/0!</v>
      </c>
      <c r="K23" s="32" t="e">
        <f aca="false">'TAB 230'!K23/'TAB 229'!K23*100</f>
        <v>#DIV/0!</v>
      </c>
      <c r="L23" s="32" t="e">
        <f aca="false">'TAB 230'!L23/'TAB 229'!L23*100</f>
        <v>#DIV/0!</v>
      </c>
      <c r="M23" s="32" t="e">
        <f aca="false">'TAB 230'!M23/'TAB 229'!M23*100</f>
        <v>#DIV/0!</v>
      </c>
      <c r="N23" s="32" t="e">
        <f aca="false">'TAB 230'!N23/'TAB 229'!N23*100</f>
        <v>#DIV/0!</v>
      </c>
      <c r="O23" s="32" t="e">
        <f aca="false">'TAB 230'!O23/'TAB 229'!O23*100</f>
        <v>#DIV/0!</v>
      </c>
      <c r="P23" s="32" t="e">
        <f aca="false">'TAB 230'!P23/'TAB 229'!P23*100</f>
        <v>#DIV/0!</v>
      </c>
      <c r="Q23" s="32" t="e">
        <f aca="false">'TAB 230'!Q23/'TAB 229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e">
        <f aca="false">'TAB 230'!C24/'TAB 229'!C24*100</f>
        <v>#DIV/0!</v>
      </c>
      <c r="D24" s="32" t="e">
        <f aca="false">'TAB 230'!D24/'TAB 229'!D24*100</f>
        <v>#DIV/0!</v>
      </c>
      <c r="E24" s="32" t="e">
        <f aca="false">'TAB 230'!E24/'TAB 229'!E24*100</f>
        <v>#DIV/0!</v>
      </c>
      <c r="F24" s="32" t="e">
        <f aca="false">'TAB 230'!F24/'TAB 229'!F24*100</f>
        <v>#DIV/0!</v>
      </c>
      <c r="G24" s="32" t="e">
        <f aca="false">'TAB 230'!G24/'TAB 229'!G24*100</f>
        <v>#DIV/0!</v>
      </c>
      <c r="H24" s="32" t="e">
        <f aca="false">'TAB 230'!H24/'TAB 229'!H24*100</f>
        <v>#DIV/0!</v>
      </c>
      <c r="I24" s="32" t="e">
        <f aca="false">'TAB 230'!I24/'TAB 229'!I24*100</f>
        <v>#DIV/0!</v>
      </c>
      <c r="J24" s="32" t="e">
        <f aca="false">'TAB 230'!J24/'TAB 229'!J24*100</f>
        <v>#DIV/0!</v>
      </c>
      <c r="K24" s="32" t="e">
        <f aca="false">'TAB 230'!K24/'TAB 229'!K24*100</f>
        <v>#DIV/0!</v>
      </c>
      <c r="L24" s="32" t="e">
        <f aca="false">'TAB 230'!L24/'TAB 229'!L24*100</f>
        <v>#DIV/0!</v>
      </c>
      <c r="M24" s="32" t="e">
        <f aca="false">'TAB 230'!M24/'TAB 229'!M24*100</f>
        <v>#DIV/0!</v>
      </c>
      <c r="N24" s="32" t="e">
        <f aca="false">'TAB 230'!N24/'TAB 229'!N24*100</f>
        <v>#DIV/0!</v>
      </c>
      <c r="O24" s="32" t="e">
        <f aca="false">'TAB 230'!O24/'TAB 229'!O24*100</f>
        <v>#DIV/0!</v>
      </c>
      <c r="P24" s="32" t="e">
        <f aca="false">'TAB 230'!P24/'TAB 229'!P24*100</f>
        <v>#DIV/0!</v>
      </c>
      <c r="Q24" s="32" t="e">
        <f aca="false">'TAB 230'!Q24/'TAB 229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e">
        <f aca="false">'TAB 230'!C25/'TAB 229'!C25*100</f>
        <v>#DIV/0!</v>
      </c>
      <c r="D25" s="32" t="e">
        <f aca="false">'TAB 230'!D25/'TAB 229'!D25*100</f>
        <v>#DIV/0!</v>
      </c>
      <c r="E25" s="32" t="e">
        <f aca="false">'TAB 230'!E25/'TAB 229'!E25*100</f>
        <v>#DIV/0!</v>
      </c>
      <c r="F25" s="32" t="e">
        <f aca="false">'TAB 230'!F25/'TAB 229'!F25*100</f>
        <v>#DIV/0!</v>
      </c>
      <c r="G25" s="32" t="n">
        <f aca="false">'TAB 230'!G25/'TAB 229'!G25*100</f>
        <v>17.5438596491228</v>
      </c>
      <c r="H25" s="32" t="e">
        <f aca="false">'TAB 230'!H25/'TAB 229'!H25*100</f>
        <v>#DIV/0!</v>
      </c>
      <c r="I25" s="32" t="e">
        <f aca="false">'TAB 230'!I25/'TAB 229'!I25*100</f>
        <v>#DIV/0!</v>
      </c>
      <c r="J25" s="32" t="n">
        <f aca="false">'TAB 230'!J25/'TAB 229'!J25*100</f>
        <v>68.75</v>
      </c>
      <c r="K25" s="32" t="n">
        <f aca="false">'TAB 230'!K25/'TAB 229'!K25*100</f>
        <v>60</v>
      </c>
      <c r="L25" s="32" t="n">
        <f aca="false">'TAB 230'!L25/'TAB 229'!L25*100</f>
        <v>83.3333333333333</v>
      </c>
      <c r="M25" s="32" t="n">
        <f aca="false">'TAB 230'!M25/'TAB 229'!M25*100</f>
        <v>92.8571428571429</v>
      </c>
      <c r="N25" s="32" t="n">
        <f aca="false">'TAB 230'!N25/'TAB 229'!N25*100</f>
        <v>90</v>
      </c>
      <c r="O25" s="32" t="n">
        <f aca="false">'TAB 230'!O25/'TAB 229'!O25*100</f>
        <v>92.3076923076923</v>
      </c>
      <c r="P25" s="32" t="n">
        <f aca="false">'TAB 230'!P25/'TAB 229'!P25*100</f>
        <v>100</v>
      </c>
      <c r="Q25" s="32" t="n">
        <f aca="false">'TAB 230'!Q25/'TAB 229'!Q25*100</f>
        <v>100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30'!C27/'TAB 229'!C27*100</f>
        <v>19.3302540415704</v>
      </c>
      <c r="D27" s="32" t="n">
        <f aca="false">'TAB 230'!D27/'TAB 229'!D27*100</f>
        <v>23.2145258910558</v>
      </c>
      <c r="E27" s="32" t="n">
        <f aca="false">'TAB 230'!E27/'TAB 229'!E27*100</f>
        <v>21.9105583487695</v>
      </c>
      <c r="F27" s="32" t="n">
        <f aca="false">'TAB 230'!F27/'TAB 229'!F27*100</f>
        <v>17.9506641366224</v>
      </c>
      <c r="G27" s="32" t="n">
        <f aca="false">'TAB 230'!G27/'TAB 229'!G27*100</f>
        <v>18.3930300096805</v>
      </c>
      <c r="H27" s="32" t="n">
        <f aca="false">'TAB 230'!H27/'TAB 229'!H27*100</f>
        <v>22.6749964503763</v>
      </c>
      <c r="I27" s="32" t="n">
        <f aca="false">'TAB 230'!I27/'TAB 229'!I27*100</f>
        <v>19.7973165857836</v>
      </c>
      <c r="J27" s="32" t="n">
        <f aca="false">'TAB 230'!J27/'TAB 229'!J27*100</f>
        <v>18.7810444354947</v>
      </c>
      <c r="K27" s="32" t="n">
        <f aca="false">'TAB 230'!K27/'TAB 229'!K27*100</f>
        <v>19.7053638881894</v>
      </c>
      <c r="L27" s="32" t="n">
        <f aca="false">'TAB 230'!L27/'TAB 229'!L27*100</f>
        <v>19.6261682242991</v>
      </c>
      <c r="M27" s="32" t="n">
        <f aca="false">'TAB 230'!M27/'TAB 229'!M27*100</f>
        <v>20.1593999062353</v>
      </c>
      <c r="N27" s="32" t="n">
        <f aca="false">'TAB 230'!N27/'TAB 229'!N27*100</f>
        <v>16.3805436337625</v>
      </c>
      <c r="O27" s="32" t="n">
        <f aca="false">'TAB 230'!O27/'TAB 229'!O27*100</f>
        <v>18.3535762483131</v>
      </c>
      <c r="P27" s="32" t="n">
        <f aca="false">'TAB 230'!P27/'TAB 229'!P27*100</f>
        <v>20.1985226223453</v>
      </c>
      <c r="Q27" s="32" t="n">
        <f aca="false">'TAB 230'!Q27/'TAB 229'!Q27*100</f>
        <v>19.3793402777778</v>
      </c>
    </row>
    <row r="28" customFormat="false" ht="12.95" hidden="false" customHeight="true" outlineLevel="0" collapsed="false">
      <c r="A28" s="57" t="s">
        <v>11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2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false" hidden="false" outlineLevel="0" max="257" min="17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40" t="s">
        <v>1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32'!C7/'TAB 229'!C7</f>
        <v>8.44846796657382</v>
      </c>
      <c r="D7" s="32" t="n">
        <f aca="false">'TAB 232'!D7/'TAB 229'!D7</f>
        <v>8.20815318097591</v>
      </c>
      <c r="E7" s="32" t="n">
        <f aca="false">'TAB 232'!E7/'TAB 229'!E7</f>
        <v>8.1122572815534</v>
      </c>
      <c r="F7" s="32" t="n">
        <f aca="false">'TAB 232'!F7/'TAB 229'!F7</f>
        <v>7.85159500693481</v>
      </c>
      <c r="G7" s="32" t="n">
        <f aca="false">'TAB 232'!G7/'TAB 229'!G7</f>
        <v>8.78254649499285</v>
      </c>
      <c r="H7" s="32" t="n">
        <f aca="false">'TAB 232'!H7/'TAB 229'!H7</f>
        <v>9.63473589973142</v>
      </c>
      <c r="I7" s="32" t="n">
        <f aca="false">'TAB 232'!I7/'TAB 229'!I7</f>
        <v>9.99081632653061</v>
      </c>
      <c r="J7" s="32" t="n">
        <f aca="false">'TAB 232'!J7/'TAB 229'!J7</f>
        <v>9.47724867724868</v>
      </c>
      <c r="K7" s="32" t="n">
        <f aca="false">'TAB 232'!K7/'TAB 229'!K7</f>
        <v>7.45665171898356</v>
      </c>
      <c r="L7" s="32" t="n">
        <f aca="false">'TAB 232'!L7/'TAB 229'!L7</f>
        <v>9.46085232903865</v>
      </c>
      <c r="M7" s="32" t="n">
        <f aca="false">'TAB 232'!M7/'TAB 229'!M7</f>
        <v>9.5192096597146</v>
      </c>
      <c r="N7" s="32" t="n">
        <f aca="false">'TAB 232'!N7/'TAB 229'!N7</f>
        <v>10.6502002670227</v>
      </c>
      <c r="O7" s="32" t="n">
        <f aca="false">'TAB 232'!O7/'TAB 229'!O7</f>
        <v>11.35625</v>
      </c>
      <c r="P7" s="32" t="n">
        <f aca="false">'TAB 232'!Q7/'TAB 229'!Q7</f>
        <v>9.01908396946565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32'!C8/'TAB 229'!C8</f>
        <v>14.1043956043956</v>
      </c>
      <c r="D8" s="32" t="n">
        <f aca="false">'TAB 232'!D8/'TAB 229'!D8</f>
        <v>4.07142857142857</v>
      </c>
      <c r="E8" s="32" t="n">
        <f aca="false">'TAB 232'!E8/'TAB 229'!E8</f>
        <v>1.71428571428571</v>
      </c>
      <c r="F8" s="32" t="n">
        <f aca="false">'TAB 232'!F8/'TAB 229'!F8</f>
        <v>11.4285714285714</v>
      </c>
      <c r="G8" s="32" t="n">
        <f aca="false">'TAB 232'!G8/'TAB 229'!G8</f>
        <v>6.66666666666667</v>
      </c>
      <c r="H8" s="32" t="n">
        <f aca="false">'TAB 232'!H8/'TAB 229'!H8</f>
        <v>9.2</v>
      </c>
      <c r="I8" s="32" t="n">
        <f aca="false">'TAB 232'!I8/'TAB 229'!I8</f>
        <v>7.15384615384615</v>
      </c>
      <c r="J8" s="32" t="n">
        <f aca="false">'TAB 232'!J8/'TAB 229'!J8</f>
        <v>4.92307692307692</v>
      </c>
      <c r="K8" s="32" t="n">
        <f aca="false">'TAB 232'!K8/'TAB 229'!K8</f>
        <v>8.9</v>
      </c>
      <c r="L8" s="32" t="n">
        <f aca="false">'TAB 232'!L8/'TAB 229'!L8</f>
        <v>11.1875</v>
      </c>
      <c r="M8" s="32" t="n">
        <f aca="false">'TAB 232'!M8/'TAB 229'!M8</f>
        <v>18.5</v>
      </c>
      <c r="N8" s="32" t="n">
        <f aca="false">'TAB 232'!N8/'TAB 229'!N8</f>
        <v>11.9375</v>
      </c>
      <c r="O8" s="32" t="n">
        <f aca="false">'TAB 232'!O8/'TAB 229'!O8</f>
        <v>10.1818181818182</v>
      </c>
      <c r="P8" s="32" t="n">
        <f aca="false">'TAB 232'!Q8/'TAB 229'!Q8</f>
        <v>15.2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32'!C9/'TAB 229'!C9</f>
        <v>11.4285714285714</v>
      </c>
      <c r="D9" s="32" t="n">
        <f aca="false">'TAB 232'!D9/'TAB 229'!D9</f>
        <v>10.4700854700855</v>
      </c>
      <c r="E9" s="32" t="n">
        <f aca="false">'TAB 232'!E9/'TAB 229'!E9</f>
        <v>12.2666666666667</v>
      </c>
      <c r="F9" s="32" t="n">
        <f aca="false">'TAB 232'!F9/'TAB 229'!F9</f>
        <v>11.7814569536424</v>
      </c>
      <c r="G9" s="32" t="n">
        <f aca="false">'TAB 232'!G9/'TAB 229'!G9</f>
        <v>11.4576271186441</v>
      </c>
      <c r="H9" s="32" t="n">
        <f aca="false">'TAB 232'!H9/'TAB 229'!H9</f>
        <v>11.95</v>
      </c>
      <c r="I9" s="32" t="n">
        <f aca="false">'TAB 232'!I9/'TAB 229'!I9</f>
        <v>11.8018867924528</v>
      </c>
      <c r="J9" s="32" t="n">
        <f aca="false">'TAB 232'!J9/'TAB 229'!J9</f>
        <v>11.9807692307692</v>
      </c>
      <c r="K9" s="32" t="n">
        <f aca="false">'TAB 232'!K9/'TAB 229'!K9</f>
        <v>10.9756097560976</v>
      </c>
      <c r="L9" s="32" t="n">
        <f aca="false">'TAB 232'!L9/'TAB 229'!L9</f>
        <v>10.4642857142857</v>
      </c>
      <c r="M9" s="32" t="n">
        <f aca="false">'TAB 232'!M9/'TAB 229'!M9</f>
        <v>13.7361111111111</v>
      </c>
      <c r="N9" s="32" t="n">
        <f aca="false">'TAB 232'!N9/'TAB 229'!N9</f>
        <v>13.9655172413793</v>
      </c>
      <c r="O9" s="32" t="n">
        <f aca="false">'TAB 232'!O9/'TAB 229'!O9</f>
        <v>14.4</v>
      </c>
      <c r="P9" s="32" t="n">
        <f aca="false">'TAB 232'!Q9/'TAB 229'!Q9</f>
        <v>13.2608695652174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32'!C10/'TAB 229'!C10</f>
        <v>8.27936507936508</v>
      </c>
      <c r="D10" s="32" t="n">
        <f aca="false">'TAB 232'!D10/'TAB 229'!D10</f>
        <v>9.03577235772358</v>
      </c>
      <c r="E10" s="32" t="n">
        <f aca="false">'TAB 232'!E10/'TAB 229'!E10</f>
        <v>8.32201086956522</v>
      </c>
      <c r="F10" s="32" t="n">
        <f aca="false">'TAB 232'!F10/'TAB 229'!F10</f>
        <v>8.34182305630027</v>
      </c>
      <c r="G10" s="32" t="n">
        <f aca="false">'TAB 232'!G10/'TAB 229'!G10</f>
        <v>9.13235294117647</v>
      </c>
      <c r="H10" s="32" t="n">
        <f aca="false">'TAB 232'!H10/'TAB 229'!H10</f>
        <v>8.79055441478439</v>
      </c>
      <c r="I10" s="32" t="n">
        <f aca="false">'TAB 232'!I10/'TAB 229'!I10</f>
        <v>8.65972222222222</v>
      </c>
      <c r="J10" s="32" t="n">
        <f aca="false">'TAB 232'!J10/'TAB 229'!J10</f>
        <v>7.49059561128527</v>
      </c>
      <c r="K10" s="32" t="n">
        <f aca="false">'TAB 232'!K10/'TAB 229'!K10</f>
        <v>8.45869565217391</v>
      </c>
      <c r="L10" s="32" t="n">
        <f aca="false">'TAB 232'!L10/'TAB 229'!L10</f>
        <v>8.66096423017107</v>
      </c>
      <c r="M10" s="32" t="n">
        <f aca="false">'TAB 232'!M10/'TAB 229'!M10</f>
        <v>9.34439834024896</v>
      </c>
      <c r="N10" s="32" t="n">
        <f aca="false">'TAB 232'!N10/'TAB 229'!N10</f>
        <v>8.58129175946548</v>
      </c>
      <c r="O10" s="32" t="n">
        <f aca="false">'TAB 232'!O10/'TAB 229'!O10</f>
        <v>7.50809061488673</v>
      </c>
      <c r="P10" s="32" t="n">
        <f aca="false">'TAB 232'!Q10/'TAB 229'!Q10</f>
        <v>8.47533632286996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32'!C11/'TAB 229'!C11</f>
        <v>2</v>
      </c>
      <c r="D11" s="32" t="n">
        <f aca="false">'TAB 232'!D11/'TAB 229'!D11</f>
        <v>1.66666666666667</v>
      </c>
      <c r="E11" s="32" t="n">
        <f aca="false">'TAB 232'!E11/'TAB 229'!E11</f>
        <v>3.66666666666667</v>
      </c>
      <c r="F11" s="32" t="n">
        <f aca="false">'TAB 232'!F11/'TAB 229'!F11</f>
        <v>1</v>
      </c>
      <c r="G11" s="32" t="n">
        <f aca="false">'TAB 232'!G11/'TAB 229'!G11</f>
        <v>2</v>
      </c>
      <c r="H11" s="32" t="n">
        <f aca="false">'TAB 232'!H11/'TAB 229'!H11</f>
        <v>11.1666666666667</v>
      </c>
      <c r="I11" s="32" t="n">
        <f aca="false">'TAB 232'!I11/'TAB 229'!I11</f>
        <v>16.1666666666667</v>
      </c>
      <c r="J11" s="32" t="n">
        <f aca="false">'TAB 232'!J11/'TAB 229'!J11</f>
        <v>13.3333333333333</v>
      </c>
      <c r="K11" s="32" t="n">
        <f aca="false">'TAB 232'!K11/'TAB 229'!K11</f>
        <v>3.33333333333333</v>
      </c>
      <c r="L11" s="32" t="n">
        <f aca="false">'TAB 232'!L11/'TAB 229'!L11</f>
        <v>3.5</v>
      </c>
      <c r="M11" s="32" t="n">
        <f aca="false">'TAB 232'!M11/'TAB 229'!M11</f>
        <v>4</v>
      </c>
      <c r="N11" s="32" t="n">
        <f aca="false">'TAB 232'!N11/'TAB 229'!N11</f>
        <v>4</v>
      </c>
      <c r="O11" s="32" t="n">
        <f aca="false">'TAB 232'!O11/'TAB 229'!O11</f>
        <v>3.4</v>
      </c>
      <c r="P11" s="32" t="n">
        <f aca="false">'TAB 232'!Q11/'TAB 229'!Q11</f>
        <v>3.5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e">
        <f aca="false">'TAB 232'!C12/'TAB 229'!C12</f>
        <v>#DIV/0!</v>
      </c>
      <c r="D12" s="32" t="e">
        <f aca="false">'TAB 232'!D12/'TAB 229'!D12</f>
        <v>#DIV/0!</v>
      </c>
      <c r="E12" s="32" t="e">
        <f aca="false">'TAB 232'!E12/'TAB 229'!E12</f>
        <v>#DIV/0!</v>
      </c>
      <c r="F12" s="32" t="e">
        <f aca="false">'TAB 232'!F12/'TAB 229'!F12</f>
        <v>#DIV/0!</v>
      </c>
      <c r="G12" s="32" t="e">
        <f aca="false">'TAB 232'!G12/'TAB 229'!G12</f>
        <v>#DIV/0!</v>
      </c>
      <c r="H12" s="32" t="e">
        <f aca="false">'TAB 232'!H12/'TAB 229'!H12</f>
        <v>#DIV/0!</v>
      </c>
      <c r="I12" s="32" t="e">
        <f aca="false">'TAB 232'!I12/'TAB 229'!I12</f>
        <v>#DIV/0!</v>
      </c>
      <c r="J12" s="32" t="e">
        <f aca="false">'TAB 232'!J12/'TAB 229'!J12</f>
        <v>#DIV/0!</v>
      </c>
      <c r="K12" s="32" t="e">
        <f aca="false">'TAB 232'!K12/'TAB 229'!K12</f>
        <v>#DIV/0!</v>
      </c>
      <c r="L12" s="32" t="e">
        <f aca="false">'TAB 232'!L12/'TAB 229'!L12</f>
        <v>#DIV/0!</v>
      </c>
      <c r="M12" s="32" t="e">
        <f aca="false">'TAB 232'!M12/'TAB 229'!M12</f>
        <v>#DIV/0!</v>
      </c>
      <c r="N12" s="32" t="n">
        <f aca="false">'TAB 232'!N12/'TAB 229'!N12</f>
        <v>1</v>
      </c>
      <c r="O12" s="32" t="e">
        <f aca="false">'TAB 232'!O12/'TAB 229'!O12</f>
        <v>#DIV/0!</v>
      </c>
      <c r="P12" s="32" t="n">
        <f aca="false">'TAB 232'!Q12/'TAB 229'!Q12</f>
        <v>18.2222222222222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e">
        <f aca="false">'TAB 232'!C13/'TAB 229'!C13</f>
        <v>#DIV/0!</v>
      </c>
      <c r="D13" s="32" t="e">
        <f aca="false">'TAB 232'!D13/'TAB 229'!D13</f>
        <v>#DIV/0!</v>
      </c>
      <c r="E13" s="32" t="e">
        <f aca="false">'TAB 232'!E13/'TAB 229'!E13</f>
        <v>#DIV/0!</v>
      </c>
      <c r="F13" s="32" t="e">
        <f aca="false">'TAB 232'!F13/'TAB 229'!F13</f>
        <v>#DIV/0!</v>
      </c>
      <c r="G13" s="32" t="e">
        <f aca="false">'TAB 232'!G13/'TAB 229'!G13</f>
        <v>#DIV/0!</v>
      </c>
      <c r="H13" s="32" t="e">
        <f aca="false">'TAB 232'!H13/'TAB 229'!H13</f>
        <v>#DIV/0!</v>
      </c>
      <c r="I13" s="32" t="e">
        <f aca="false">'TAB 232'!I13/'TAB 229'!I13</f>
        <v>#DIV/0!</v>
      </c>
      <c r="J13" s="32" t="e">
        <f aca="false">'TAB 232'!J13/'TAB 229'!J13</f>
        <v>#DIV/0!</v>
      </c>
      <c r="K13" s="32" t="e">
        <f aca="false">'TAB 232'!K13/'TAB 229'!K13</f>
        <v>#DIV/0!</v>
      </c>
      <c r="L13" s="32" t="e">
        <f aca="false">'TAB 232'!L13/'TAB 229'!L13</f>
        <v>#DIV/0!</v>
      </c>
      <c r="M13" s="32" t="e">
        <f aca="false">'TAB 232'!M13/'TAB 229'!M13</f>
        <v>#DIV/0!</v>
      </c>
      <c r="N13" s="32" t="e">
        <f aca="false">'TAB 232'!N13/'TAB 229'!N13</f>
        <v>#DIV/0!</v>
      </c>
      <c r="O13" s="32" t="e">
        <f aca="false">'TAB 232'!O13/'TAB 229'!O13</f>
        <v>#DIV/0!</v>
      </c>
      <c r="P13" s="32" t="e">
        <f aca="false">'TAB 232'!Q13/'TAB 229'!Q13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e">
        <f aca="false">'TAB 232'!C14/'TAB 229'!C14</f>
        <v>#DIV/0!</v>
      </c>
      <c r="D14" s="32" t="e">
        <f aca="false">'TAB 232'!D14/'TAB 229'!D14</f>
        <v>#DIV/0!</v>
      </c>
      <c r="E14" s="32" t="e">
        <f aca="false">'TAB 232'!E14/'TAB 229'!E14</f>
        <v>#DIV/0!</v>
      </c>
      <c r="F14" s="32" t="e">
        <f aca="false">'TAB 232'!F14/'TAB 229'!F14</f>
        <v>#DIV/0!</v>
      </c>
      <c r="G14" s="32" t="e">
        <f aca="false">'TAB 232'!G14/'TAB 229'!G14</f>
        <v>#DIV/0!</v>
      </c>
      <c r="H14" s="32" t="e">
        <f aca="false">'TAB 232'!H14/'TAB 229'!H14</f>
        <v>#DIV/0!</v>
      </c>
      <c r="I14" s="32" t="e">
        <f aca="false">'TAB 232'!I14/'TAB 229'!I14</f>
        <v>#DIV/0!</v>
      </c>
      <c r="J14" s="32" t="e">
        <f aca="false">'TAB 232'!J14/'TAB 229'!J14</f>
        <v>#DIV/0!</v>
      </c>
      <c r="K14" s="32" t="e">
        <f aca="false">'TAB 232'!K14/'TAB 229'!K14</f>
        <v>#DIV/0!</v>
      </c>
      <c r="L14" s="32" t="e">
        <f aca="false">'TAB 232'!L14/'TAB 229'!L14</f>
        <v>#DIV/0!</v>
      </c>
      <c r="M14" s="32" t="e">
        <f aca="false">'TAB 232'!M14/'TAB 229'!M14</f>
        <v>#DIV/0!</v>
      </c>
      <c r="N14" s="32" t="e">
        <f aca="false">'TAB 232'!N14/'TAB 229'!N14</f>
        <v>#DIV/0!</v>
      </c>
      <c r="O14" s="32" t="e">
        <f aca="false">'TAB 232'!O14/'TAB 229'!O14</f>
        <v>#DIV/0!</v>
      </c>
      <c r="P14" s="32" t="e">
        <f aca="false">'TAB 232'!Q14/'TAB 229'!Q14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e">
        <f aca="false">'TAB 232'!C15/'TAB 229'!C15</f>
        <v>#DIV/0!</v>
      </c>
      <c r="D15" s="32" t="e">
        <f aca="false">'TAB 232'!D15/'TAB 229'!D15</f>
        <v>#DIV/0!</v>
      </c>
      <c r="E15" s="32" t="e">
        <f aca="false">'TAB 232'!E15/'TAB 229'!E15</f>
        <v>#DIV/0!</v>
      </c>
      <c r="F15" s="32" t="e">
        <f aca="false">'TAB 232'!F15/'TAB 229'!F15</f>
        <v>#DIV/0!</v>
      </c>
      <c r="G15" s="32" t="e">
        <f aca="false">'TAB 232'!G15/'TAB 229'!G15</f>
        <v>#DIV/0!</v>
      </c>
      <c r="H15" s="32" t="e">
        <f aca="false">'TAB 232'!H15/'TAB 229'!H15</f>
        <v>#DIV/0!</v>
      </c>
      <c r="I15" s="32" t="e">
        <f aca="false">'TAB 232'!I15/'TAB 229'!I15</f>
        <v>#DIV/0!</v>
      </c>
      <c r="J15" s="32" t="e">
        <f aca="false">'TAB 232'!J15/'TAB 229'!J15</f>
        <v>#DIV/0!</v>
      </c>
      <c r="K15" s="32" t="e">
        <f aca="false">'TAB 232'!K15/'TAB 229'!K15</f>
        <v>#DIV/0!</v>
      </c>
      <c r="L15" s="32" t="e">
        <f aca="false">'TAB 232'!L15/'TAB 229'!L15</f>
        <v>#DIV/0!</v>
      </c>
      <c r="M15" s="32" t="e">
        <f aca="false">'TAB 232'!M15/'TAB 229'!M15</f>
        <v>#DIV/0!</v>
      </c>
      <c r="N15" s="32" t="e">
        <f aca="false">'TAB 232'!N15/'TAB 229'!N15</f>
        <v>#DIV/0!</v>
      </c>
      <c r="O15" s="32" t="e">
        <f aca="false">'TAB 232'!O15/'TAB 229'!O15</f>
        <v>#DIV/0!</v>
      </c>
      <c r="P15" s="32" t="e">
        <f aca="false">'TAB 232'!Q15/'TAB 229'!Q15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f aca="false">'TAB 232'!C16/'TAB 229'!C16</f>
        <v>12.3545424729419</v>
      </c>
      <c r="D16" s="32" t="n">
        <f aca="false">'TAB 232'!D16/'TAB 229'!D16</f>
        <v>10.6298144083017</v>
      </c>
      <c r="E16" s="32" t="n">
        <f aca="false">'TAB 232'!E16/'TAB 229'!E16</f>
        <v>10.7381476295259</v>
      </c>
      <c r="F16" s="32" t="n">
        <f aca="false">'TAB 232'!F16/'TAB 229'!F16</f>
        <v>12</v>
      </c>
      <c r="G16" s="32" t="n">
        <f aca="false">'TAB 232'!G16/'TAB 229'!G16</f>
        <v>13</v>
      </c>
      <c r="H16" s="32" t="n">
        <f aca="false">'TAB 232'!H16/'TAB 229'!H16</f>
        <v>12.5722379603399</v>
      </c>
      <c r="I16" s="32" t="n">
        <f aca="false">'TAB 232'!I16/'TAB 229'!I16</f>
        <v>11.8151578151578</v>
      </c>
      <c r="J16" s="32" t="n">
        <f aca="false">'TAB 232'!J16/'TAB 229'!J16</f>
        <v>12.1203086636268</v>
      </c>
      <c r="K16" s="32" t="n">
        <f aca="false">'TAB 232'!K16/'TAB 229'!K16</f>
        <v>12</v>
      </c>
      <c r="L16" s="32" t="n">
        <f aca="false">'TAB 232'!L16/'TAB 229'!L16</f>
        <v>12</v>
      </c>
      <c r="M16" s="32" t="n">
        <f aca="false">'TAB 232'!M16/'TAB 229'!M16</f>
        <v>11.9000825763832</v>
      </c>
      <c r="N16" s="32" t="n">
        <f aca="false">'TAB 232'!N16/'TAB 229'!N16</f>
        <v>10.2000354672814</v>
      </c>
      <c r="O16" s="32" t="n">
        <f aca="false">'TAB 232'!O16/'TAB 229'!O16</f>
        <v>11.0712827176536</v>
      </c>
      <c r="P16" s="32" t="n">
        <f aca="false">'TAB 232'!Q16/'TAB 229'!Q16</f>
        <v>9.54451294697904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e">
        <f aca="false">'TAB 232'!C17/'TAB 229'!C17</f>
        <v>#DIV/0!</v>
      </c>
      <c r="D17" s="32" t="e">
        <f aca="false">'TAB 232'!D17/'TAB 229'!D17</f>
        <v>#DIV/0!</v>
      </c>
      <c r="E17" s="32" t="e">
        <f aca="false">'TAB 232'!E17/'TAB 229'!E17</f>
        <v>#DIV/0!</v>
      </c>
      <c r="F17" s="32" t="e">
        <f aca="false">'TAB 232'!F17/'TAB 229'!F17</f>
        <v>#DIV/0!</v>
      </c>
      <c r="G17" s="32" t="e">
        <f aca="false">'TAB 232'!G17/'TAB 229'!G17</f>
        <v>#DIV/0!</v>
      </c>
      <c r="H17" s="32" t="e">
        <f aca="false">'TAB 232'!H17/'TAB 229'!H17</f>
        <v>#DIV/0!</v>
      </c>
      <c r="I17" s="32" t="e">
        <f aca="false">'TAB 232'!I17/'TAB 229'!I17</f>
        <v>#DIV/0!</v>
      </c>
      <c r="J17" s="32" t="e">
        <f aca="false">'TAB 232'!J17/'TAB 229'!J17</f>
        <v>#DIV/0!</v>
      </c>
      <c r="K17" s="32" t="e">
        <f aca="false">'TAB 232'!K17/'TAB 229'!K17</f>
        <v>#DIV/0!</v>
      </c>
      <c r="L17" s="32" t="e">
        <f aca="false">'TAB 232'!L17/'TAB 229'!L17</f>
        <v>#DIV/0!</v>
      </c>
      <c r="M17" s="32" t="e">
        <f aca="false">'TAB 232'!M17/'TAB 229'!M17</f>
        <v>#DIV/0!</v>
      </c>
      <c r="N17" s="32" t="e">
        <f aca="false">'TAB 232'!N17/'TAB 229'!N17</f>
        <v>#DIV/0!</v>
      </c>
      <c r="O17" s="32" t="e">
        <f aca="false">'TAB 232'!O17/'TAB 229'!O17</f>
        <v>#DIV/0!</v>
      </c>
      <c r="P17" s="32" t="e">
        <f aca="false">'TAB 232'!Q17/'TAB 229'!Q17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32'!C18/'TAB 229'!C18</f>
        <v>9.40909090909091</v>
      </c>
      <c r="D18" s="32" t="n">
        <f aca="false">'TAB 232'!D18/'TAB 229'!D18</f>
        <v>5.98214285714286</v>
      </c>
      <c r="E18" s="32" t="n">
        <f aca="false">'TAB 232'!E18/'TAB 229'!E18</f>
        <v>11.1578947368421</v>
      </c>
      <c r="F18" s="32" t="n">
        <f aca="false">'TAB 232'!F18/'TAB 229'!F18</f>
        <v>8.61165048543689</v>
      </c>
      <c r="G18" s="32" t="n">
        <f aca="false">'TAB 232'!G18/'TAB 229'!G18</f>
        <v>12.08</v>
      </c>
      <c r="H18" s="32" t="n">
        <f aca="false">'TAB 232'!H18/'TAB 229'!H18</f>
        <v>10.969696969697</v>
      </c>
      <c r="I18" s="32" t="n">
        <f aca="false">'TAB 232'!I18/'TAB 229'!I18</f>
        <v>11.2058823529412</v>
      </c>
      <c r="J18" s="32" t="n">
        <f aca="false">'TAB 232'!J18/'TAB 229'!J18</f>
        <v>3.83333333333333</v>
      </c>
      <c r="K18" s="32" t="n">
        <f aca="false">'TAB 232'!K18/'TAB 229'!K18</f>
        <v>2.14285714285714</v>
      </c>
      <c r="L18" s="32" t="n">
        <f aca="false">'TAB 232'!L18/'TAB 229'!L18</f>
        <v>3.27272727272727</v>
      </c>
      <c r="M18" s="32" t="n">
        <f aca="false">'TAB 232'!M18/'TAB 229'!M18</f>
        <v>3.23076923076923</v>
      </c>
      <c r="N18" s="32" t="n">
        <f aca="false">'TAB 232'!N18/'TAB 229'!N18</f>
        <v>2.27272727272727</v>
      </c>
      <c r="O18" s="32" t="n">
        <f aca="false">'TAB 232'!O18/'TAB 229'!O18</f>
        <v>3.21428571428571</v>
      </c>
      <c r="P18" s="32" t="n">
        <f aca="false">'TAB 232'!Q18/'TAB 229'!Q18</f>
        <v>4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e">
        <f aca="false">'TAB 232'!C19/'TAB 229'!C19</f>
        <v>#DIV/0!</v>
      </c>
      <c r="D19" s="32" t="e">
        <f aca="false">'TAB 232'!D19/'TAB 229'!D19</f>
        <v>#DIV/0!</v>
      </c>
      <c r="E19" s="32" t="e">
        <f aca="false">'TAB 232'!E19/'TAB 229'!E19</f>
        <v>#DIV/0!</v>
      </c>
      <c r="F19" s="32" t="e">
        <f aca="false">'TAB 232'!F19/'TAB 229'!F19</f>
        <v>#DIV/0!</v>
      </c>
      <c r="G19" s="32" t="e">
        <f aca="false">'TAB 232'!G19/'TAB 229'!G19</f>
        <v>#DIV/0!</v>
      </c>
      <c r="H19" s="32" t="e">
        <f aca="false">'TAB 232'!H19/'TAB 229'!H19</f>
        <v>#DIV/0!</v>
      </c>
      <c r="I19" s="32" t="e">
        <f aca="false">'TAB 232'!I19/'TAB 229'!I19</f>
        <v>#DIV/0!</v>
      </c>
      <c r="J19" s="32" t="e">
        <f aca="false">'TAB 232'!J19/'TAB 229'!J19</f>
        <v>#DIV/0!</v>
      </c>
      <c r="K19" s="32" t="e">
        <f aca="false">'TAB 232'!K19/'TAB 229'!K19</f>
        <v>#DIV/0!</v>
      </c>
      <c r="L19" s="32" t="e">
        <f aca="false">'TAB 232'!L19/'TAB 229'!L19</f>
        <v>#DIV/0!</v>
      </c>
      <c r="M19" s="32" t="e">
        <f aca="false">'TAB 232'!M19/'TAB 229'!M19</f>
        <v>#DIV/0!</v>
      </c>
      <c r="N19" s="32" t="e">
        <f aca="false">'TAB 232'!N19/'TAB 229'!N19</f>
        <v>#DIV/0!</v>
      </c>
      <c r="O19" s="32" t="e">
        <f aca="false">'TAB 232'!O19/'TAB 229'!O19</f>
        <v>#DIV/0!</v>
      </c>
      <c r="P19" s="32" t="e">
        <f aca="false">'TAB 232'!Q19/'TAB 229'!Q19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f aca="false">'TAB 232'!C20/'TAB 229'!C20</f>
        <v>0</v>
      </c>
      <c r="D20" s="32" t="n">
        <f aca="false">'TAB 232'!D20/'TAB 229'!D20</f>
        <v>0</v>
      </c>
      <c r="E20" s="32" t="n">
        <f aca="false">'TAB 232'!E20/'TAB 229'!E20</f>
        <v>0</v>
      </c>
      <c r="F20" s="32" t="n">
        <f aca="false">'TAB 232'!F20/'TAB 229'!F20</f>
        <v>0</v>
      </c>
      <c r="G20" s="32" t="n">
        <f aca="false">'TAB 232'!G20/'TAB 229'!G20</f>
        <v>0</v>
      </c>
      <c r="H20" s="32" t="e">
        <f aca="false">'TAB 232'!H20/'TAB 229'!H20</f>
        <v>#DIV/0!</v>
      </c>
      <c r="I20" s="32" t="e">
        <f aca="false">'TAB 232'!I20/'TAB 229'!I20</f>
        <v>#DIV/0!</v>
      </c>
      <c r="J20" s="32" t="e">
        <f aca="false">'TAB 232'!J20/'TAB 229'!J20</f>
        <v>#DIV/0!</v>
      </c>
      <c r="K20" s="32" t="e">
        <f aca="false">'TAB 232'!K20/'TAB 229'!K20</f>
        <v>#DIV/0!</v>
      </c>
      <c r="L20" s="32" t="e">
        <f aca="false">'TAB 232'!L20/'TAB 229'!L20</f>
        <v>#DIV/0!</v>
      </c>
      <c r="M20" s="32" t="e">
        <f aca="false">'TAB 232'!M20/'TAB 229'!M20</f>
        <v>#DIV/0!</v>
      </c>
      <c r="N20" s="32" t="e">
        <f aca="false">'TAB 232'!N20/'TAB 229'!N20</f>
        <v>#DIV/0!</v>
      </c>
      <c r="O20" s="32" t="e">
        <f aca="false">'TAB 232'!O20/'TAB 229'!O20</f>
        <v>#DIV/0!</v>
      </c>
      <c r="P20" s="32" t="e">
        <f aca="false">'TAB 232'!Q20/'TAB 229'!Q2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f aca="false">'TAB 232'!C21/'TAB 229'!C21</f>
        <v>65.7304964539007</v>
      </c>
      <c r="D21" s="32" t="n">
        <f aca="false">'TAB 232'!D21/'TAB 229'!D21</f>
        <v>67.8474945533769</v>
      </c>
      <c r="E21" s="32" t="n">
        <f aca="false">'TAB 232'!E21/'TAB 229'!E21</f>
        <v>68.4387755102041</v>
      </c>
      <c r="F21" s="32" t="n">
        <f aca="false">'TAB 232'!F21/'TAB 229'!F21</f>
        <v>160.322666666667</v>
      </c>
      <c r="G21" s="32" t="n">
        <f aca="false">'TAB 232'!G21/'TAB 229'!G21</f>
        <v>247.621145374449</v>
      </c>
      <c r="H21" s="32" t="e">
        <f aca="false">'TAB 232'!H21/'TAB 229'!H21</f>
        <v>#DIV/0!</v>
      </c>
      <c r="I21" s="32" t="e">
        <f aca="false">'TAB 232'!I21/'TAB 229'!I21</f>
        <v>#DIV/0!</v>
      </c>
      <c r="J21" s="32" t="e">
        <f aca="false">'TAB 232'!J21/'TAB 229'!J21</f>
        <v>#DIV/0!</v>
      </c>
      <c r="K21" s="32" t="e">
        <f aca="false">'TAB 232'!K21/'TAB 229'!K21</f>
        <v>#DIV/0!</v>
      </c>
      <c r="L21" s="32" t="e">
        <f aca="false">'TAB 232'!L21/'TAB 229'!L21</f>
        <v>#DIV/0!</v>
      </c>
      <c r="M21" s="32" t="e">
        <f aca="false">'TAB 232'!M21/'TAB 229'!M21</f>
        <v>#DIV/0!</v>
      </c>
      <c r="N21" s="32" t="e">
        <f aca="false">'TAB 232'!N21/'TAB 229'!N21</f>
        <v>#DIV/0!</v>
      </c>
      <c r="O21" s="32" t="e">
        <f aca="false">'TAB 232'!O21/'TAB 229'!O21</f>
        <v>#DIV/0!</v>
      </c>
      <c r="P21" s="32" t="e">
        <f aca="false">'TAB 232'!Q21/'TAB 229'!Q21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e">
        <f aca="false">'TAB 232'!C22/'TAB 229'!C22</f>
        <v>#DIV/0!</v>
      </c>
      <c r="D22" s="32" t="e">
        <f aca="false">'TAB 232'!D22/'TAB 229'!D22</f>
        <v>#DIV/0!</v>
      </c>
      <c r="E22" s="32" t="e">
        <f aca="false">'TAB 232'!E22/'TAB 229'!E22</f>
        <v>#DIV/0!</v>
      </c>
      <c r="F22" s="32" t="e">
        <f aca="false">'TAB 232'!F22/'TAB 229'!F22</f>
        <v>#DIV/0!</v>
      </c>
      <c r="G22" s="32" t="e">
        <f aca="false">'TAB 232'!G22/'TAB 229'!G22</f>
        <v>#DIV/0!</v>
      </c>
      <c r="H22" s="32" t="e">
        <f aca="false">'TAB 232'!H22/'TAB 229'!H22</f>
        <v>#DIV/0!</v>
      </c>
      <c r="I22" s="32" t="e">
        <f aca="false">'TAB 232'!I22/'TAB 229'!I22</f>
        <v>#DIV/0!</v>
      </c>
      <c r="J22" s="32" t="e">
        <f aca="false">'TAB 232'!J22/'TAB 229'!J22</f>
        <v>#DIV/0!</v>
      </c>
      <c r="K22" s="32" t="e">
        <f aca="false">'TAB 232'!K22/'TAB 229'!K22</f>
        <v>#DIV/0!</v>
      </c>
      <c r="L22" s="32" t="e">
        <f aca="false">'TAB 232'!L22/'TAB 229'!L22</f>
        <v>#DIV/0!</v>
      </c>
      <c r="M22" s="32" t="e">
        <f aca="false">'TAB 232'!M22/'TAB 229'!M22</f>
        <v>#DIV/0!</v>
      </c>
      <c r="N22" s="32" t="e">
        <f aca="false">'TAB 232'!N22/'TAB 229'!N22</f>
        <v>#DIV/0!</v>
      </c>
      <c r="O22" s="32" t="e">
        <f aca="false">'TAB 232'!O22/'TAB 229'!O22</f>
        <v>#DIV/0!</v>
      </c>
      <c r="P22" s="32" t="e">
        <f aca="false">'TAB 232'!Q22/'TAB 229'!Q22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e">
        <f aca="false">'TAB 232'!C23/'TAB 229'!C23</f>
        <v>#DIV/0!</v>
      </c>
      <c r="D23" s="32" t="e">
        <f aca="false">'TAB 232'!D23/'TAB 229'!D23</f>
        <v>#DIV/0!</v>
      </c>
      <c r="E23" s="32" t="e">
        <f aca="false">'TAB 232'!E23/'TAB 229'!E23</f>
        <v>#DIV/0!</v>
      </c>
      <c r="F23" s="32" t="e">
        <f aca="false">'TAB 232'!F23/'TAB 229'!F23</f>
        <v>#DIV/0!</v>
      </c>
      <c r="G23" s="32" t="e">
        <f aca="false">'TAB 232'!G23/'TAB 229'!G23</f>
        <v>#DIV/0!</v>
      </c>
      <c r="H23" s="32" t="e">
        <f aca="false">'TAB 232'!H23/'TAB 229'!H23</f>
        <v>#DIV/0!</v>
      </c>
      <c r="I23" s="32" t="e">
        <f aca="false">'TAB 232'!I23/'TAB 229'!I23</f>
        <v>#DIV/0!</v>
      </c>
      <c r="J23" s="32" t="e">
        <f aca="false">'TAB 232'!J23/'TAB 229'!J23</f>
        <v>#DIV/0!</v>
      </c>
      <c r="K23" s="32" t="e">
        <f aca="false">'TAB 232'!K23/'TAB 229'!K23</f>
        <v>#DIV/0!</v>
      </c>
      <c r="L23" s="32" t="e">
        <f aca="false">'TAB 232'!L23/'TAB 229'!L23</f>
        <v>#DIV/0!</v>
      </c>
      <c r="M23" s="32" t="e">
        <f aca="false">'TAB 232'!M23/'TAB 229'!M23</f>
        <v>#DIV/0!</v>
      </c>
      <c r="N23" s="32" t="e">
        <f aca="false">'TAB 232'!N23/'TAB 229'!N23</f>
        <v>#DIV/0!</v>
      </c>
      <c r="O23" s="32" t="e">
        <f aca="false">'TAB 232'!O23/'TAB 229'!O23</f>
        <v>#DIV/0!</v>
      </c>
      <c r="P23" s="32" t="e">
        <f aca="false">'TAB 232'!Q23/'TAB 229'!Q23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e">
        <f aca="false">'TAB 232'!C24/'TAB 229'!C24</f>
        <v>#DIV/0!</v>
      </c>
      <c r="D24" s="32" t="e">
        <f aca="false">'TAB 232'!D24/'TAB 229'!D24</f>
        <v>#DIV/0!</v>
      </c>
      <c r="E24" s="32" t="e">
        <f aca="false">'TAB 232'!E24/'TAB 229'!E24</f>
        <v>#DIV/0!</v>
      </c>
      <c r="F24" s="32" t="e">
        <f aca="false">'TAB 232'!F24/'TAB 229'!F24</f>
        <v>#DIV/0!</v>
      </c>
      <c r="G24" s="32" t="e">
        <f aca="false">'TAB 232'!G24/'TAB 229'!G24</f>
        <v>#DIV/0!</v>
      </c>
      <c r="H24" s="32" t="e">
        <f aca="false">'TAB 232'!H24/'TAB 229'!H24</f>
        <v>#DIV/0!</v>
      </c>
      <c r="I24" s="32" t="e">
        <f aca="false">'TAB 232'!I24/'TAB 229'!I24</f>
        <v>#DIV/0!</v>
      </c>
      <c r="J24" s="32" t="e">
        <f aca="false">'TAB 232'!J24/'TAB 229'!J24</f>
        <v>#DIV/0!</v>
      </c>
      <c r="K24" s="32" t="e">
        <f aca="false">'TAB 232'!K24/'TAB 229'!K24</f>
        <v>#DIV/0!</v>
      </c>
      <c r="L24" s="32" t="e">
        <f aca="false">'TAB 232'!L24/'TAB 229'!L24</f>
        <v>#DIV/0!</v>
      </c>
      <c r="M24" s="32" t="e">
        <f aca="false">'TAB 232'!M24/'TAB 229'!M24</f>
        <v>#DIV/0!</v>
      </c>
      <c r="N24" s="32" t="e">
        <f aca="false">'TAB 232'!N24/'TAB 229'!N24</f>
        <v>#DIV/0!</v>
      </c>
      <c r="O24" s="32" t="e">
        <f aca="false">'TAB 232'!O24/'TAB 229'!O24</f>
        <v>#DIV/0!</v>
      </c>
      <c r="P24" s="32" t="e">
        <f aca="false">'TAB 232'!Q24/'TAB 229'!Q24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e">
        <f aca="false">'TAB 232'!C25/'TAB 229'!C25</f>
        <v>#DIV/0!</v>
      </c>
      <c r="D25" s="32" t="e">
        <f aca="false">'TAB 232'!D25/'TAB 229'!D25</f>
        <v>#DIV/0!</v>
      </c>
      <c r="E25" s="32" t="e">
        <f aca="false">'TAB 232'!E25/'TAB 229'!E25</f>
        <v>#DIV/0!</v>
      </c>
      <c r="F25" s="32" t="e">
        <f aca="false">'TAB 232'!F25/'TAB 229'!F25</f>
        <v>#DIV/0!</v>
      </c>
      <c r="G25" s="32" t="n">
        <f aca="false">'TAB 232'!G25/'TAB 229'!G25</f>
        <v>12.4912280701754</v>
      </c>
      <c r="H25" s="32" t="e">
        <f aca="false">'TAB 232'!H25/'TAB 229'!H25</f>
        <v>#DIV/0!</v>
      </c>
      <c r="I25" s="32" t="e">
        <f aca="false">'TAB 232'!I25/'TAB 229'!I25</f>
        <v>#DIV/0!</v>
      </c>
      <c r="J25" s="32" t="n">
        <f aca="false">'TAB 232'!J25/'TAB 229'!J25</f>
        <v>7.5</v>
      </c>
      <c r="K25" s="32" t="n">
        <f aca="false">'TAB 232'!K25/'TAB 229'!K25</f>
        <v>3.7</v>
      </c>
      <c r="L25" s="32" t="n">
        <f aca="false">'TAB 232'!L25/'TAB 229'!L25</f>
        <v>7.66666666666667</v>
      </c>
      <c r="M25" s="32" t="n">
        <f aca="false">'TAB 232'!M25/'TAB 229'!M25</f>
        <v>6.17857142857143</v>
      </c>
      <c r="N25" s="32" t="n">
        <f aca="false">'TAB 232'!N25/'TAB 229'!N25</f>
        <v>5.6</v>
      </c>
      <c r="O25" s="32" t="n">
        <f aca="false">'TAB 232'!O25/'TAB 229'!O25</f>
        <v>6.53846153846154</v>
      </c>
      <c r="P25" s="32" t="n">
        <f aca="false">'TAB 232'!Q25/'TAB 229'!Q25</f>
        <v>8.625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32'!C27/'TAB 229'!C27</f>
        <v>11.4551963048499</v>
      </c>
      <c r="D27" s="32" t="n">
        <f aca="false">'TAB 232'!D27/'TAB 229'!D27</f>
        <v>9.91714862138534</v>
      </c>
      <c r="E27" s="32" t="n">
        <f aca="false">'TAB 232'!E27/'TAB 229'!E27</f>
        <v>9.93715268589574</v>
      </c>
      <c r="F27" s="32" t="n">
        <f aca="false">'TAB 232'!F27/'TAB 229'!F27</f>
        <v>10.8478178368121</v>
      </c>
      <c r="G27" s="32" t="n">
        <f aca="false">'TAB 232'!G27/'TAB 229'!G27</f>
        <v>11.9794288480155</v>
      </c>
      <c r="H27" s="32" t="n">
        <f aca="false">'TAB 232'!H27/'TAB 229'!H27</f>
        <v>11.8249325571489</v>
      </c>
      <c r="I27" s="32" t="n">
        <f aca="false">'TAB 232'!I27/'TAB 229'!I27</f>
        <v>11.2924636026263</v>
      </c>
      <c r="J27" s="32" t="n">
        <f aca="false">'TAB 232'!J27/'TAB 229'!J27</f>
        <v>11.3391059202578</v>
      </c>
      <c r="K27" s="32" t="n">
        <f aca="false">'TAB 232'!K27/'TAB 229'!K27</f>
        <v>10.9821203727021</v>
      </c>
      <c r="L27" s="32" t="n">
        <f aca="false">'TAB 232'!L27/'TAB 229'!L27</f>
        <v>11.256018125177</v>
      </c>
      <c r="M27" s="32" t="n">
        <f aca="false">'TAB 232'!M27/'TAB 229'!M27</f>
        <v>11.2952023753712</v>
      </c>
      <c r="N27" s="32" t="n">
        <f aca="false">'TAB 232'!N27/'TAB 229'!N27</f>
        <v>10.1290414878398</v>
      </c>
      <c r="O27" s="32" t="n">
        <f aca="false">'TAB 232'!O27/'TAB 229'!O27</f>
        <v>10.9022342180237</v>
      </c>
      <c r="P27" s="32" t="n">
        <f aca="false">'TAB 232'!Q27/'TAB 229'!Q27</f>
        <v>9.48611111111111</v>
      </c>
    </row>
    <row r="28" customFormat="false" ht="12.95" hidden="false" customHeight="true" outlineLevel="0" collapsed="false">
      <c r="A28" s="57" t="s">
        <v>11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  <c r="O29" s="35"/>
      <c r="P29" s="35"/>
    </row>
    <row r="30" customFormat="false" ht="12.95" hidden="false" customHeight="true" outlineLevel="0" collapsed="false">
      <c r="A30" s="38" t="s">
        <v>13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0" t="s">
        <v>1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32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31'!C7/'TAB 230'!C7*100</f>
        <v>20.6611570247934</v>
      </c>
      <c r="D7" s="32" t="n">
        <f aca="false">'TAB 231'!D7/'TAB 230'!D7*100</f>
        <v>31.4516129032258</v>
      </c>
      <c r="E7" s="32" t="n">
        <f aca="false">'TAB 231'!E7/'TAB 230'!E7*100</f>
        <v>44.336569579288</v>
      </c>
      <c r="F7" s="32" t="n">
        <f aca="false">'TAB 231'!F7/'TAB 230'!F7*100</f>
        <v>38.4615384615385</v>
      </c>
      <c r="G7" s="32" t="n">
        <f aca="false">'TAB 231'!G7/'TAB 230'!G7*100</f>
        <v>37.1134020618557</v>
      </c>
      <c r="H7" s="32" t="n">
        <f aca="false">'TAB 231'!H7/'TAB 230'!H7*100</f>
        <v>29.4117647058824</v>
      </c>
      <c r="I7" s="32" t="n">
        <f aca="false">'TAB 231'!I7/'TAB 230'!I7*100</f>
        <v>22.8813559322034</v>
      </c>
      <c r="J7" s="32" t="n">
        <f aca="false">'TAB 231'!J7/'TAB 230'!J7*100</f>
        <v>33.0097087378641</v>
      </c>
      <c r="K7" s="32" t="n">
        <f aca="false">'TAB 231'!K7/'TAB 230'!K7*100</f>
        <v>26.7477203647416</v>
      </c>
      <c r="L7" s="32" t="n">
        <f aca="false">'TAB 231'!L7/'TAB 230'!L7*100</f>
        <v>29.5652173913043</v>
      </c>
      <c r="M7" s="32" t="n">
        <f aca="false">'TAB 231'!M7/'TAB 230'!M7*100</f>
        <v>32.7188940092166</v>
      </c>
      <c r="N7" s="32" t="n">
        <f aca="false">'TAB 231'!N7/'TAB 230'!N7*100</f>
        <v>24.6376811594203</v>
      </c>
      <c r="O7" s="32" t="n">
        <f aca="false">'TAB 231'!O7/'TAB 230'!O7*100</f>
        <v>28.1914893617021</v>
      </c>
      <c r="P7" s="32" t="n">
        <f aca="false">'TAB 231'!P7/'TAB 230'!P7*100</f>
        <v>11.7647058823529</v>
      </c>
      <c r="Q7" s="32" t="n">
        <f aca="false">'TAB 231'!Q7/'TAB 230'!Q7*100</f>
        <v>17.2413793103448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e">
        <f aca="false">'TAB 231'!C8/'TAB 230'!C8*100</f>
        <v>#DIV/0!</v>
      </c>
      <c r="D8" s="32" t="e">
        <f aca="false">'TAB 231'!D8/'TAB 230'!D8*100</f>
        <v>#DIV/0!</v>
      </c>
      <c r="E8" s="32" t="n">
        <f aca="false">'TAB 231'!E8/'TAB 230'!E8*100</f>
        <v>0</v>
      </c>
      <c r="F8" s="32" t="n">
        <f aca="false">'TAB 231'!F8/'TAB 230'!F8*100</f>
        <v>33.3333333333333</v>
      </c>
      <c r="G8" s="32" t="n">
        <f aca="false">'TAB 231'!G8/'TAB 230'!G8*100</f>
        <v>0</v>
      </c>
      <c r="H8" s="32" t="e">
        <f aca="false">'TAB 231'!H8/'TAB 230'!H8*100</f>
        <v>#DIV/0!</v>
      </c>
      <c r="I8" s="32" t="n">
        <f aca="false">'TAB 231'!I8/'TAB 230'!I8*100</f>
        <v>66.6666666666667</v>
      </c>
      <c r="J8" s="32" t="n">
        <f aca="false">'TAB 231'!J8/'TAB 230'!J8*100</f>
        <v>66.6666666666667</v>
      </c>
      <c r="K8" s="32" t="n">
        <f aca="false">'TAB 231'!K8/'TAB 230'!K8*100</f>
        <v>0</v>
      </c>
      <c r="L8" s="32" t="n">
        <f aca="false">'TAB 231'!L8/'TAB 230'!L8*100</f>
        <v>0</v>
      </c>
      <c r="M8" s="32" t="n">
        <f aca="false">'TAB 231'!M8/'TAB 230'!M8*100</f>
        <v>0</v>
      </c>
      <c r="N8" s="32" t="e">
        <f aca="false">'TAB 231'!N8/'TAB 230'!N8*100</f>
        <v>#DIV/0!</v>
      </c>
      <c r="O8" s="32" t="e">
        <f aca="false">'TAB 231'!O8/'TAB 230'!O8*100</f>
        <v>#DIV/0!</v>
      </c>
      <c r="P8" s="32" t="n">
        <f aca="false">'TAB 231'!P8/'TAB 230'!P8*100</f>
        <v>50</v>
      </c>
      <c r="Q8" s="32" t="n">
        <f aca="false">'TAB 231'!Q8/'TAB 230'!Q8*100</f>
        <v>0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31'!C9/'TAB 230'!C9*100</f>
        <v>50</v>
      </c>
      <c r="D9" s="32" t="n">
        <f aca="false">'TAB 231'!D9/'TAB 230'!D9*100</f>
        <v>40</v>
      </c>
      <c r="E9" s="32" t="n">
        <f aca="false">'TAB 231'!E9/'TAB 230'!E9*100</f>
        <v>33.3333333333333</v>
      </c>
      <c r="F9" s="32" t="n">
        <f aca="false">'TAB 231'!F9/'TAB 230'!F9*100</f>
        <v>30.7692307692308</v>
      </c>
      <c r="G9" s="32" t="n">
        <f aca="false">'TAB 231'!G9/'TAB 230'!G9*100</f>
        <v>16.6666666666667</v>
      </c>
      <c r="H9" s="32" t="n">
        <f aca="false">'TAB 231'!H9/'TAB 230'!H9*100</f>
        <v>50</v>
      </c>
      <c r="I9" s="32" t="n">
        <f aca="false">'TAB 231'!I9/'TAB 230'!I9*100</f>
        <v>14.2857142857143</v>
      </c>
      <c r="J9" s="32" t="n">
        <f aca="false">'TAB 231'!J9/'TAB 230'!J9*100</f>
        <v>14.2857142857143</v>
      </c>
      <c r="K9" s="32" t="n">
        <f aca="false">'TAB 231'!K9/'TAB 230'!K9*100</f>
        <v>26.3157894736842</v>
      </c>
      <c r="L9" s="32" t="n">
        <f aca="false">'TAB 231'!L9/'TAB 230'!L9*100</f>
        <v>21.7391304347826</v>
      </c>
      <c r="M9" s="32" t="n">
        <f aca="false">'TAB 231'!M9/'TAB 230'!M9*100</f>
        <v>17.3913043478261</v>
      </c>
      <c r="N9" s="32" t="n">
        <f aca="false">'TAB 231'!N9/'TAB 230'!N9*100</f>
        <v>25</v>
      </c>
      <c r="O9" s="32" t="n">
        <f aca="false">'TAB 231'!O9/'TAB 230'!O9*100</f>
        <v>30</v>
      </c>
      <c r="P9" s="32" t="n">
        <f aca="false">'TAB 231'!P9/'TAB 230'!P9*100</f>
        <v>20</v>
      </c>
      <c r="Q9" s="32" t="n">
        <f aca="false">'TAB 231'!Q9/'TAB 230'!Q9*100</f>
        <v>0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31'!C10/'TAB 230'!C10*100</f>
        <v>27.7777777777778</v>
      </c>
      <c r="D10" s="32" t="n">
        <f aca="false">'TAB 231'!D10/'TAB 230'!D10*100</f>
        <v>27.8688524590164</v>
      </c>
      <c r="E10" s="32" t="n">
        <f aca="false">'TAB 231'!E10/'TAB 230'!E10*100</f>
        <v>24.5901639344262</v>
      </c>
      <c r="F10" s="32" t="n">
        <f aca="false">'TAB 231'!F10/'TAB 230'!F10*100</f>
        <v>24.8908296943231</v>
      </c>
      <c r="G10" s="32" t="n">
        <f aca="false">'TAB 231'!G10/'TAB 230'!G10*100</f>
        <v>22.0588235294118</v>
      </c>
      <c r="H10" s="32" t="n">
        <f aca="false">'TAB 231'!H10/'TAB 230'!H10*100</f>
        <v>26.2135922330097</v>
      </c>
      <c r="I10" s="32" t="n">
        <f aca="false">'TAB 231'!I10/'TAB 230'!I10*100</f>
        <v>25.2525252525253</v>
      </c>
      <c r="J10" s="32" t="n">
        <f aca="false">'TAB 231'!J10/'TAB 230'!J10*100</f>
        <v>30.4347826086957</v>
      </c>
      <c r="K10" s="32" t="n">
        <f aca="false">'TAB 231'!K10/'TAB 230'!K10*100</f>
        <v>27.6315789473684</v>
      </c>
      <c r="L10" s="32" t="n">
        <f aca="false">'TAB 231'!L10/'TAB 230'!L10*100</f>
        <v>31.2056737588653</v>
      </c>
      <c r="M10" s="32" t="n">
        <f aca="false">'TAB 231'!M10/'TAB 230'!M10*100</f>
        <v>19.4690265486726</v>
      </c>
      <c r="N10" s="32" t="n">
        <f aca="false">'TAB 231'!N10/'TAB 230'!N10*100</f>
        <v>16.4948453608247</v>
      </c>
      <c r="O10" s="32" t="n">
        <f aca="false">'TAB 231'!O10/'TAB 230'!O10*100</f>
        <v>40.8163265306122</v>
      </c>
      <c r="P10" s="32" t="n">
        <f aca="false">'TAB 231'!P10/'TAB 230'!P10*100</f>
        <v>21.4285714285714</v>
      </c>
      <c r="Q10" s="32" t="n">
        <f aca="false">'TAB 231'!Q10/'TAB 230'!Q10*100</f>
        <v>32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31'!C11/'TAB 230'!C11*100</f>
        <v>100</v>
      </c>
      <c r="D11" s="32" t="n">
        <f aca="false">'TAB 231'!D11/'TAB 230'!D11*100</f>
        <v>66.6666666666667</v>
      </c>
      <c r="E11" s="32" t="n">
        <f aca="false">'TAB 231'!E11/'TAB 230'!E11*100</f>
        <v>33.3333333333333</v>
      </c>
      <c r="F11" s="32" t="n">
        <f aca="false">'TAB 231'!F11/'TAB 230'!F11*100</f>
        <v>100</v>
      </c>
      <c r="G11" s="32" t="n">
        <f aca="false">'TAB 231'!G11/'TAB 230'!G11*100</f>
        <v>100</v>
      </c>
      <c r="H11" s="32" t="n">
        <f aca="false">'TAB 231'!H11/'TAB 230'!H11*100</f>
        <v>0</v>
      </c>
      <c r="I11" s="32" t="n">
        <f aca="false">'TAB 231'!I11/'TAB 230'!I11*100</f>
        <v>16.6666666666667</v>
      </c>
      <c r="J11" s="32" t="n">
        <f aca="false">'TAB 231'!J11/'TAB 230'!J11*100</f>
        <v>25</v>
      </c>
      <c r="K11" s="32" t="n">
        <f aca="false">'TAB 231'!K11/'TAB 230'!K11*100</f>
        <v>25</v>
      </c>
      <c r="L11" s="32" t="n">
        <f aca="false">'TAB 231'!L11/'TAB 230'!L11*100</f>
        <v>85.7142857142857</v>
      </c>
      <c r="M11" s="32" t="n">
        <f aca="false">'TAB 231'!M11/'TAB 230'!M11*100</f>
        <v>100</v>
      </c>
      <c r="N11" s="32" t="n">
        <f aca="false">'TAB 231'!N11/'TAB 230'!N11*100</f>
        <v>0</v>
      </c>
      <c r="O11" s="32" t="n">
        <f aca="false">'TAB 231'!O11/'TAB 230'!O11*100</f>
        <v>100</v>
      </c>
      <c r="P11" s="32" t="n">
        <f aca="false">'TAB 231'!P11/'TAB 230'!P11*100</f>
        <v>25</v>
      </c>
      <c r="Q11" s="32" t="n">
        <f aca="false">'TAB 231'!Q11/'TAB 230'!Q11*100</f>
        <v>66.6666666666667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e">
        <f aca="false">'TAB 231'!C12/'TAB 230'!C12*100</f>
        <v>#DIV/0!</v>
      </c>
      <c r="D12" s="32" t="e">
        <f aca="false">'TAB 231'!D12/'TAB 230'!D12*100</f>
        <v>#DIV/0!</v>
      </c>
      <c r="E12" s="32" t="e">
        <f aca="false">'TAB 231'!E12/'TAB 230'!E12*100</f>
        <v>#DIV/0!</v>
      </c>
      <c r="F12" s="32" t="e">
        <f aca="false">'TAB 231'!F12/'TAB 230'!F12*100</f>
        <v>#DIV/0!</v>
      </c>
      <c r="G12" s="32" t="e">
        <f aca="false">'TAB 231'!G12/'TAB 230'!G12*100</f>
        <v>#DIV/0!</v>
      </c>
      <c r="H12" s="32" t="e">
        <f aca="false">'TAB 231'!H12/'TAB 230'!H12*100</f>
        <v>#DIV/0!</v>
      </c>
      <c r="I12" s="32" t="e">
        <f aca="false">'TAB 231'!I12/'TAB 230'!I12*100</f>
        <v>#DIV/0!</v>
      </c>
      <c r="J12" s="32" t="e">
        <f aca="false">'TAB 231'!J12/'TAB 230'!J12*100</f>
        <v>#DIV/0!</v>
      </c>
      <c r="K12" s="32" t="e">
        <f aca="false">'TAB 231'!K12/'TAB 230'!K12*100</f>
        <v>#DIV/0!</v>
      </c>
      <c r="L12" s="32" t="e">
        <f aca="false">'TAB 231'!L12/'TAB 230'!L12*100</f>
        <v>#DIV/0!</v>
      </c>
      <c r="M12" s="32" t="e">
        <f aca="false">'TAB 231'!M12/'TAB 230'!M12*100</f>
        <v>#DIV/0!</v>
      </c>
      <c r="N12" s="32" t="n">
        <f aca="false">'TAB 231'!N12/'TAB 230'!N12*100</f>
        <v>0</v>
      </c>
      <c r="O12" s="32" t="e">
        <f aca="false">'TAB 231'!O12/'TAB 230'!O12*100</f>
        <v>#DIV/0!</v>
      </c>
      <c r="P12" s="32" t="e">
        <f aca="false">'TAB 231'!P12/'TAB 230'!P12*100</f>
        <v>#DIV/0!</v>
      </c>
      <c r="Q12" s="32" t="e">
        <f aca="false">'TAB 231'!Q12/'TAB 230'!Q12*100</f>
        <v>#DIV/0!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e">
        <f aca="false">'TAB 231'!C13/'TAB 230'!C13*100</f>
        <v>#DIV/0!</v>
      </c>
      <c r="D13" s="32" t="e">
        <f aca="false">'TAB 231'!D13/'TAB 230'!D13*100</f>
        <v>#DIV/0!</v>
      </c>
      <c r="E13" s="32" t="e">
        <f aca="false">'TAB 231'!E13/'TAB 230'!E13*100</f>
        <v>#DIV/0!</v>
      </c>
      <c r="F13" s="32" t="e">
        <f aca="false">'TAB 231'!F13/'TAB 230'!F13*100</f>
        <v>#DIV/0!</v>
      </c>
      <c r="G13" s="32" t="e">
        <f aca="false">'TAB 231'!G13/'TAB 230'!G13*100</f>
        <v>#DIV/0!</v>
      </c>
      <c r="H13" s="32" t="e">
        <f aca="false">'TAB 231'!H13/'TAB 230'!H13*100</f>
        <v>#DIV/0!</v>
      </c>
      <c r="I13" s="32" t="e">
        <f aca="false">'TAB 231'!I13/'TAB 230'!I13*100</f>
        <v>#DIV/0!</v>
      </c>
      <c r="J13" s="32" t="e">
        <f aca="false">'TAB 231'!J13/'TAB 230'!J13*100</f>
        <v>#DIV/0!</v>
      </c>
      <c r="K13" s="32" t="e">
        <f aca="false">'TAB 231'!K13/'TAB 230'!K13*100</f>
        <v>#DIV/0!</v>
      </c>
      <c r="L13" s="32" t="e">
        <f aca="false">'TAB 231'!L13/'TAB 230'!L13*100</f>
        <v>#DIV/0!</v>
      </c>
      <c r="M13" s="32" t="e">
        <f aca="false">'TAB 231'!M13/'TAB 230'!M13*100</f>
        <v>#DIV/0!</v>
      </c>
      <c r="N13" s="32" t="e">
        <f aca="false">'TAB 231'!N13/'TAB 230'!N13*100</f>
        <v>#DIV/0!</v>
      </c>
      <c r="O13" s="32" t="e">
        <f aca="false">'TAB 231'!O13/'TAB 230'!O13*100</f>
        <v>#DIV/0!</v>
      </c>
      <c r="P13" s="32" t="e">
        <f aca="false">'TAB 231'!P13/'TAB 230'!P13*100</f>
        <v>#DIV/0!</v>
      </c>
      <c r="Q13" s="32" t="e">
        <f aca="false">'TAB 231'!Q13/'TAB 230'!Q13*100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e">
        <f aca="false">'TAB 231'!C14/'TAB 230'!C14*100</f>
        <v>#DIV/0!</v>
      </c>
      <c r="D14" s="32" t="e">
        <f aca="false">'TAB 231'!D14/'TAB 230'!D14*100</f>
        <v>#DIV/0!</v>
      </c>
      <c r="E14" s="32" t="e">
        <f aca="false">'TAB 231'!E14/'TAB 230'!E14*100</f>
        <v>#DIV/0!</v>
      </c>
      <c r="F14" s="32" t="e">
        <f aca="false">'TAB 231'!F14/'TAB 230'!F14*100</f>
        <v>#DIV/0!</v>
      </c>
      <c r="G14" s="32" t="e">
        <f aca="false">'TAB 231'!G14/'TAB 230'!G14*100</f>
        <v>#DIV/0!</v>
      </c>
      <c r="H14" s="32" t="e">
        <f aca="false">'TAB 231'!H14/'TAB 230'!H14*100</f>
        <v>#DIV/0!</v>
      </c>
      <c r="I14" s="32" t="e">
        <f aca="false">'TAB 231'!I14/'TAB 230'!I14*100</f>
        <v>#DIV/0!</v>
      </c>
      <c r="J14" s="32" t="e">
        <f aca="false">'TAB 231'!J14/'TAB 230'!J14*100</f>
        <v>#DIV/0!</v>
      </c>
      <c r="K14" s="32" t="e">
        <f aca="false">'TAB 231'!K14/'TAB 230'!K14*100</f>
        <v>#DIV/0!</v>
      </c>
      <c r="L14" s="32" t="e">
        <f aca="false">'TAB 231'!L14/'TAB 230'!L14*100</f>
        <v>#DIV/0!</v>
      </c>
      <c r="M14" s="32" t="e">
        <f aca="false">'TAB 231'!M14/'TAB 230'!M14*100</f>
        <v>#DIV/0!</v>
      </c>
      <c r="N14" s="32" t="e">
        <f aca="false">'TAB 231'!N14/'TAB 230'!N14*100</f>
        <v>#DIV/0!</v>
      </c>
      <c r="O14" s="32" t="e">
        <f aca="false">'TAB 231'!O14/'TAB 230'!O14*100</f>
        <v>#DIV/0!</v>
      </c>
      <c r="P14" s="32" t="e">
        <f aca="false">'TAB 231'!P14/'TAB 230'!P14*100</f>
        <v>#DIV/0!</v>
      </c>
      <c r="Q14" s="32" t="e">
        <f aca="false">'TAB 231'!Q14/'TAB 230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e">
        <f aca="false">'TAB 231'!C15/'TAB 230'!C15*100</f>
        <v>#DIV/0!</v>
      </c>
      <c r="D15" s="32" t="e">
        <f aca="false">'TAB 231'!D15/'TAB 230'!D15*100</f>
        <v>#DIV/0!</v>
      </c>
      <c r="E15" s="32" t="e">
        <f aca="false">'TAB 231'!E15/'TAB 230'!E15*100</f>
        <v>#DIV/0!</v>
      </c>
      <c r="F15" s="32" t="e">
        <f aca="false">'TAB 231'!F15/'TAB 230'!F15*100</f>
        <v>#DIV/0!</v>
      </c>
      <c r="G15" s="32" t="e">
        <f aca="false">'TAB 231'!G15/'TAB 230'!G15*100</f>
        <v>#DIV/0!</v>
      </c>
      <c r="H15" s="32" t="e">
        <f aca="false">'TAB 231'!H15/'TAB 230'!H15*100</f>
        <v>#DIV/0!</v>
      </c>
      <c r="I15" s="32" t="e">
        <f aca="false">'TAB 231'!I15/'TAB 230'!I15*100</f>
        <v>#DIV/0!</v>
      </c>
      <c r="J15" s="32" t="e">
        <f aca="false">'TAB 231'!J15/'TAB 230'!J15*100</f>
        <v>#DIV/0!</v>
      </c>
      <c r="K15" s="32" t="e">
        <f aca="false">'TAB 231'!K15/'TAB 230'!K15*100</f>
        <v>#DIV/0!</v>
      </c>
      <c r="L15" s="32" t="e">
        <f aca="false">'TAB 231'!L15/'TAB 230'!L15*100</f>
        <v>#DIV/0!</v>
      </c>
      <c r="M15" s="32" t="e">
        <f aca="false">'TAB 231'!M15/'TAB 230'!M15*100</f>
        <v>#DIV/0!</v>
      </c>
      <c r="N15" s="32" t="e">
        <f aca="false">'TAB 231'!N15/'TAB 230'!N15*100</f>
        <v>#DIV/0!</v>
      </c>
      <c r="O15" s="32" t="e">
        <f aca="false">'TAB 231'!O15/'TAB 230'!O15*100</f>
        <v>#DIV/0!</v>
      </c>
      <c r="P15" s="32" t="e">
        <f aca="false">'TAB 231'!P15/'TAB 230'!P15*100</f>
        <v>#DIV/0!</v>
      </c>
      <c r="Q15" s="32" t="e">
        <f aca="false">'TAB 231'!Q15/'TAB 230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f aca="false">'TAB 231'!C16/'TAB 230'!C16*100</f>
        <v>35.1219512195122</v>
      </c>
      <c r="D16" s="32" t="n">
        <f aca="false">'TAB 231'!D16/'TAB 230'!D16*100</f>
        <v>31.5955766192733</v>
      </c>
      <c r="E16" s="32" t="n">
        <f aca="false">'TAB 231'!E16/'TAB 230'!E16*100</f>
        <v>36.7775831873906</v>
      </c>
      <c r="F16" s="32" t="n">
        <f aca="false">'TAB 231'!F16/'TAB 230'!F16*100</f>
        <v>22.7777777777778</v>
      </c>
      <c r="G16" s="32" t="n">
        <f aca="false">'TAB 231'!G16/'TAB 230'!G16*100</f>
        <v>22.4738675958188</v>
      </c>
      <c r="H16" s="32" t="n">
        <f aca="false">'TAB 231'!H16/'TAB 230'!H16*100</f>
        <v>24.3084660519698</v>
      </c>
      <c r="I16" s="32" t="n">
        <f aca="false">'TAB 231'!I16/'TAB 230'!I16*100</f>
        <v>37.7541142303969</v>
      </c>
      <c r="J16" s="32" t="n">
        <f aca="false">'TAB 231'!J16/'TAB 230'!J16*100</f>
        <v>20.837297811608</v>
      </c>
      <c r="K16" s="32" t="n">
        <f aca="false">'TAB 231'!K16/'TAB 230'!K16*100</f>
        <v>16.3846838824577</v>
      </c>
      <c r="L16" s="32" t="n">
        <f aca="false">'TAB 231'!L16/'TAB 230'!L16*100</f>
        <v>24.2018537590113</v>
      </c>
      <c r="M16" s="32" t="n">
        <f aca="false">'TAB 231'!M16/'TAB 230'!M16*100</f>
        <v>25.5788313120176</v>
      </c>
      <c r="N16" s="32" t="n">
        <f aca="false">'TAB 231'!N16/'TAB 230'!N16*100</f>
        <v>17.451205510907</v>
      </c>
      <c r="O16" s="32" t="n">
        <f aca="false">'TAB 231'!O16/'TAB 230'!O16*100</f>
        <v>21.6880341880342</v>
      </c>
      <c r="P16" s="32" t="n">
        <f aca="false">'TAB 231'!P16/'TAB 230'!P16*100</f>
        <v>23.574144486692</v>
      </c>
      <c r="Q16" s="32" t="n">
        <f aca="false">'TAB 231'!Q16/'TAB 230'!Q16*100</f>
        <v>23.1155778894472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e">
        <f aca="false">'TAB 231'!C17/'TAB 230'!C17*100</f>
        <v>#DIV/0!</v>
      </c>
      <c r="D17" s="32" t="e">
        <f aca="false">'TAB 231'!D17/'TAB 230'!D17*100</f>
        <v>#DIV/0!</v>
      </c>
      <c r="E17" s="32" t="e">
        <f aca="false">'TAB 231'!E17/'TAB 230'!E17*100</f>
        <v>#DIV/0!</v>
      </c>
      <c r="F17" s="32" t="e">
        <f aca="false">'TAB 231'!F17/'TAB 230'!F17*100</f>
        <v>#DIV/0!</v>
      </c>
      <c r="G17" s="32" t="e">
        <f aca="false">'TAB 231'!G17/'TAB 230'!G17*100</f>
        <v>#DIV/0!</v>
      </c>
      <c r="H17" s="32" t="e">
        <f aca="false">'TAB 231'!H17/'TAB 230'!H17*100</f>
        <v>#DIV/0!</v>
      </c>
      <c r="I17" s="32" t="e">
        <f aca="false">'TAB 231'!I17/'TAB 230'!I17*100</f>
        <v>#DIV/0!</v>
      </c>
      <c r="J17" s="32" t="e">
        <f aca="false">'TAB 231'!J17/'TAB 230'!J17*100</f>
        <v>#DIV/0!</v>
      </c>
      <c r="K17" s="32" t="e">
        <f aca="false">'TAB 231'!K17/'TAB 230'!K17*100</f>
        <v>#DIV/0!</v>
      </c>
      <c r="L17" s="32" t="e">
        <f aca="false">'TAB 231'!L17/'TAB 230'!L17*100</f>
        <v>#DIV/0!</v>
      </c>
      <c r="M17" s="32" t="e">
        <f aca="false">'TAB 231'!M17/'TAB 230'!M17*100</f>
        <v>#DIV/0!</v>
      </c>
      <c r="N17" s="32" t="e">
        <f aca="false">'TAB 231'!N17/'TAB 230'!N17*100</f>
        <v>#DIV/0!</v>
      </c>
      <c r="O17" s="32" t="e">
        <f aca="false">'TAB 231'!O17/'TAB 230'!O17*100</f>
        <v>#DIV/0!</v>
      </c>
      <c r="P17" s="32" t="e">
        <f aca="false">'TAB 231'!P17/'TAB 230'!P17*100</f>
        <v>#DIV/0!</v>
      </c>
      <c r="Q17" s="32" t="e">
        <f aca="false">'TAB 231'!Q17/'TAB 230'!Q17*100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31'!C18/'TAB 230'!C18*100</f>
        <v>28.5714285714286</v>
      </c>
      <c r="D18" s="32" t="n">
        <f aca="false">'TAB 231'!D18/'TAB 230'!D18*100</f>
        <v>68.75</v>
      </c>
      <c r="E18" s="32" t="n">
        <f aca="false">'TAB 231'!E18/'TAB 230'!E18*100</f>
        <v>50</v>
      </c>
      <c r="F18" s="32" t="n">
        <f aca="false">'TAB 231'!F18/'TAB 230'!F18*100</f>
        <v>61.5384615384615</v>
      </c>
      <c r="G18" s="32" t="n">
        <f aca="false">'TAB 231'!G18/'TAB 230'!G18*100</f>
        <v>0</v>
      </c>
      <c r="H18" s="32" t="n">
        <f aca="false">'TAB 231'!H18/'TAB 230'!H18*100</f>
        <v>66.6666666666667</v>
      </c>
      <c r="I18" s="32" t="n">
        <f aca="false">'TAB 231'!I18/'TAB 230'!I18*100</f>
        <v>66.6666666666667</v>
      </c>
      <c r="J18" s="32" t="n">
        <f aca="false">'TAB 231'!J18/'TAB 230'!J18*100</f>
        <v>100</v>
      </c>
      <c r="K18" s="32" t="n">
        <f aca="false">'TAB 231'!K18/'TAB 230'!K18*100</f>
        <v>100</v>
      </c>
      <c r="L18" s="32" t="n">
        <f aca="false">'TAB 231'!L18/'TAB 230'!L18*100</f>
        <v>100</v>
      </c>
      <c r="M18" s="32" t="n">
        <f aca="false">'TAB 231'!M18/'TAB 230'!M18*100</f>
        <v>50</v>
      </c>
      <c r="N18" s="32" t="n">
        <f aca="false">'TAB 231'!N18/'TAB 230'!N18*100</f>
        <v>100</v>
      </c>
      <c r="O18" s="32" t="n">
        <f aca="false">'TAB 231'!O18/'TAB 230'!O18*100</f>
        <v>50</v>
      </c>
      <c r="P18" s="32" t="e">
        <f aca="false">'TAB 231'!P18/'TAB 230'!P18*100</f>
        <v>#DIV/0!</v>
      </c>
      <c r="Q18" s="32" t="e">
        <f aca="false">'TAB 231'!Q18/'TAB 230'!Q18*100</f>
        <v>#DIV/0!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e">
        <f aca="false">'TAB 231'!C19/'TAB 230'!C19*100</f>
        <v>#DIV/0!</v>
      </c>
      <c r="D19" s="32" t="e">
        <f aca="false">'TAB 231'!D19/'TAB 230'!D19*100</f>
        <v>#DIV/0!</v>
      </c>
      <c r="E19" s="32" t="e">
        <f aca="false">'TAB 231'!E19/'TAB 230'!E19*100</f>
        <v>#DIV/0!</v>
      </c>
      <c r="F19" s="32" t="e">
        <f aca="false">'TAB 231'!F19/'TAB 230'!F19*100</f>
        <v>#DIV/0!</v>
      </c>
      <c r="G19" s="32" t="e">
        <f aca="false">'TAB 231'!G19/'TAB 230'!G19*100</f>
        <v>#DIV/0!</v>
      </c>
      <c r="H19" s="32" t="e">
        <f aca="false">'TAB 231'!H19/'TAB 230'!H19*100</f>
        <v>#DIV/0!</v>
      </c>
      <c r="I19" s="32" t="e">
        <f aca="false">'TAB 231'!I19/'TAB 230'!I19*100</f>
        <v>#DIV/0!</v>
      </c>
      <c r="J19" s="32" t="e">
        <f aca="false">'TAB 231'!J19/'TAB 230'!J19*100</f>
        <v>#DIV/0!</v>
      </c>
      <c r="K19" s="32" t="e">
        <f aca="false">'TAB 231'!K19/'TAB 230'!K19*100</f>
        <v>#DIV/0!</v>
      </c>
      <c r="L19" s="32" t="e">
        <f aca="false">'TAB 231'!L19/'TAB 230'!L19*100</f>
        <v>#DIV/0!</v>
      </c>
      <c r="M19" s="32" t="e">
        <f aca="false">'TAB 231'!M19/'TAB 230'!M19*100</f>
        <v>#DIV/0!</v>
      </c>
      <c r="N19" s="32" t="e">
        <f aca="false">'TAB 231'!N19/'TAB 230'!N19*100</f>
        <v>#DIV/0!</v>
      </c>
      <c r="O19" s="32" t="e">
        <f aca="false">'TAB 231'!O19/'TAB 230'!O19*100</f>
        <v>#DIV/0!</v>
      </c>
      <c r="P19" s="32" t="e">
        <f aca="false">'TAB 231'!P19/'TAB 230'!P19*100</f>
        <v>#DIV/0!</v>
      </c>
      <c r="Q19" s="32" t="e">
        <f aca="false">'TAB 231'!Q19/'TAB 230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f aca="false">'TAB 231'!C20/'TAB 230'!C20*100</f>
        <v>20</v>
      </c>
      <c r="D20" s="32" t="n">
        <f aca="false">'TAB 231'!D20/'TAB 230'!D20*100</f>
        <v>0</v>
      </c>
      <c r="E20" s="32" t="n">
        <f aca="false">'TAB 231'!E20/'TAB 230'!E20*100</f>
        <v>0</v>
      </c>
      <c r="F20" s="32" t="n">
        <f aca="false">'TAB 231'!F20/'TAB 230'!F20*100</f>
        <v>0</v>
      </c>
      <c r="G20" s="32" t="n">
        <f aca="false">'TAB 231'!G20/'TAB 230'!G20*100</f>
        <v>0</v>
      </c>
      <c r="H20" s="32" t="e">
        <f aca="false">'TAB 231'!H20/'TAB 230'!H20*100</f>
        <v>#DIV/0!</v>
      </c>
      <c r="I20" s="32" t="e">
        <f aca="false">'TAB 231'!I20/'TAB 230'!I20*100</f>
        <v>#DIV/0!</v>
      </c>
      <c r="J20" s="32" t="e">
        <f aca="false">'TAB 231'!J20/'TAB 230'!J20*100</f>
        <v>#DIV/0!</v>
      </c>
      <c r="K20" s="32" t="e">
        <f aca="false">'TAB 231'!K20/'TAB 230'!K20*100</f>
        <v>#DIV/0!</v>
      </c>
      <c r="L20" s="32" t="e">
        <f aca="false">'TAB 231'!L20/'TAB 230'!L20*100</f>
        <v>#DIV/0!</v>
      </c>
      <c r="M20" s="32" t="e">
        <f aca="false">'TAB 231'!M20/'TAB 230'!M20*100</f>
        <v>#DIV/0!</v>
      </c>
      <c r="N20" s="32" t="e">
        <f aca="false">'TAB 231'!N20/'TAB 230'!N20*100</f>
        <v>#DIV/0!</v>
      </c>
      <c r="O20" s="32" t="e">
        <f aca="false">'TAB 231'!O20/'TAB 230'!O20*100</f>
        <v>#DIV/0!</v>
      </c>
      <c r="P20" s="32" t="e">
        <f aca="false">'TAB 231'!P20/'TAB 230'!P20*100</f>
        <v>#DIV/0!</v>
      </c>
      <c r="Q20" s="32" t="e">
        <f aca="false">'TAB 231'!Q20/'TAB 230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f aca="false">'TAB 231'!C21/'TAB 230'!C21*100</f>
        <v>0</v>
      </c>
      <c r="D21" s="32" t="n">
        <f aca="false">'TAB 231'!D21/'TAB 230'!D21*100</f>
        <v>0</v>
      </c>
      <c r="E21" s="32" t="n">
        <f aca="false">'TAB 231'!E21/'TAB 230'!E21*100</f>
        <v>0</v>
      </c>
      <c r="F21" s="32" t="n">
        <f aca="false">'TAB 231'!F21/'TAB 230'!F21*100</f>
        <v>0</v>
      </c>
      <c r="G21" s="32" t="n">
        <f aca="false">'TAB 231'!G21/'TAB 230'!G21*100</f>
        <v>0</v>
      </c>
      <c r="H21" s="32" t="e">
        <f aca="false">'TAB 231'!H21/'TAB 230'!H21*100</f>
        <v>#DIV/0!</v>
      </c>
      <c r="I21" s="32" t="e">
        <f aca="false">'TAB 231'!I21/'TAB 230'!I21*100</f>
        <v>#DIV/0!</v>
      </c>
      <c r="J21" s="32" t="e">
        <f aca="false">'TAB 231'!J21/'TAB 230'!J21*100</f>
        <v>#DIV/0!</v>
      </c>
      <c r="K21" s="32" t="e">
        <f aca="false">'TAB 231'!K21/'TAB 230'!K21*100</f>
        <v>#DIV/0!</v>
      </c>
      <c r="L21" s="32" t="e">
        <f aca="false">'TAB 231'!L21/'TAB 230'!L21*100</f>
        <v>#DIV/0!</v>
      </c>
      <c r="M21" s="32" t="e">
        <f aca="false">'TAB 231'!M21/'TAB 230'!M21*100</f>
        <v>#DIV/0!</v>
      </c>
      <c r="N21" s="32" t="e">
        <f aca="false">'TAB 231'!N21/'TAB 230'!N21*100</f>
        <v>#DIV/0!</v>
      </c>
      <c r="O21" s="32" t="e">
        <f aca="false">'TAB 231'!O21/'TAB 230'!O21*100</f>
        <v>#DIV/0!</v>
      </c>
      <c r="P21" s="32" t="e">
        <f aca="false">'TAB 231'!P21/'TAB 230'!P21*100</f>
        <v>#DIV/0!</v>
      </c>
      <c r="Q21" s="32" t="e">
        <f aca="false">'TAB 231'!Q21/'TAB 230'!Q21*100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e">
        <f aca="false">'TAB 231'!C22/'TAB 230'!C22*100</f>
        <v>#DIV/0!</v>
      </c>
      <c r="D22" s="32" t="e">
        <f aca="false">'TAB 231'!D22/'TAB 230'!D22*100</f>
        <v>#DIV/0!</v>
      </c>
      <c r="E22" s="32" t="e">
        <f aca="false">'TAB 231'!E22/'TAB 230'!E22*100</f>
        <v>#DIV/0!</v>
      </c>
      <c r="F22" s="32" t="e">
        <f aca="false">'TAB 231'!F22/'TAB 230'!F22*100</f>
        <v>#DIV/0!</v>
      </c>
      <c r="G22" s="32" t="e">
        <f aca="false">'TAB 231'!G22/'TAB 230'!G22*100</f>
        <v>#DIV/0!</v>
      </c>
      <c r="H22" s="32" t="e">
        <f aca="false">'TAB 231'!H22/'TAB 230'!H22*100</f>
        <v>#DIV/0!</v>
      </c>
      <c r="I22" s="32" t="e">
        <f aca="false">'TAB 231'!I22/'TAB 230'!I22*100</f>
        <v>#DIV/0!</v>
      </c>
      <c r="J22" s="32" t="e">
        <f aca="false">'TAB 231'!J22/'TAB 230'!J22*100</f>
        <v>#DIV/0!</v>
      </c>
      <c r="K22" s="32" t="e">
        <f aca="false">'TAB 231'!K22/'TAB 230'!K22*100</f>
        <v>#DIV/0!</v>
      </c>
      <c r="L22" s="32" t="e">
        <f aca="false">'TAB 231'!L22/'TAB 230'!L22*100</f>
        <v>#DIV/0!</v>
      </c>
      <c r="M22" s="32" t="e">
        <f aca="false">'TAB 231'!M22/'TAB 230'!M22*100</f>
        <v>#DIV/0!</v>
      </c>
      <c r="N22" s="32" t="e">
        <f aca="false">'TAB 231'!N22/'TAB 230'!N22*100</f>
        <v>#DIV/0!</v>
      </c>
      <c r="O22" s="32" t="e">
        <f aca="false">'TAB 231'!O22/'TAB 230'!O22*100</f>
        <v>#DIV/0!</v>
      </c>
      <c r="P22" s="32" t="e">
        <f aca="false">'TAB 231'!P22/'TAB 230'!P22*100</f>
        <v>#DIV/0!</v>
      </c>
      <c r="Q22" s="32" t="e">
        <f aca="false">'TAB 231'!Q22/'TAB 230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e">
        <f aca="false">'TAB 231'!C23/'TAB 230'!C23*100</f>
        <v>#DIV/0!</v>
      </c>
      <c r="D23" s="32" t="e">
        <f aca="false">'TAB 231'!D23/'TAB 230'!D23*100</f>
        <v>#DIV/0!</v>
      </c>
      <c r="E23" s="32" t="e">
        <f aca="false">'TAB 231'!E23/'TAB 230'!E23*100</f>
        <v>#DIV/0!</v>
      </c>
      <c r="F23" s="32" t="e">
        <f aca="false">'TAB 231'!F23/'TAB 230'!F23*100</f>
        <v>#DIV/0!</v>
      </c>
      <c r="G23" s="32" t="e">
        <f aca="false">'TAB 231'!G23/'TAB 230'!G23*100</f>
        <v>#DIV/0!</v>
      </c>
      <c r="H23" s="32" t="e">
        <f aca="false">'TAB 231'!H23/'TAB 230'!H23*100</f>
        <v>#DIV/0!</v>
      </c>
      <c r="I23" s="32" t="e">
        <f aca="false">'TAB 231'!I23/'TAB 230'!I23*100</f>
        <v>#DIV/0!</v>
      </c>
      <c r="J23" s="32" t="e">
        <f aca="false">'TAB 231'!J23/'TAB 230'!J23*100</f>
        <v>#DIV/0!</v>
      </c>
      <c r="K23" s="32" t="e">
        <f aca="false">'TAB 231'!K23/'TAB 230'!K23*100</f>
        <v>#DIV/0!</v>
      </c>
      <c r="L23" s="32" t="e">
        <f aca="false">'TAB 231'!L23/'TAB 230'!L23*100</f>
        <v>#DIV/0!</v>
      </c>
      <c r="M23" s="32" t="e">
        <f aca="false">'TAB 231'!M23/'TAB 230'!M23*100</f>
        <v>#DIV/0!</v>
      </c>
      <c r="N23" s="32" t="e">
        <f aca="false">'TAB 231'!N23/'TAB 230'!N23*100</f>
        <v>#DIV/0!</v>
      </c>
      <c r="O23" s="32" t="e">
        <f aca="false">'TAB 231'!O23/'TAB 230'!O23*100</f>
        <v>#DIV/0!</v>
      </c>
      <c r="P23" s="32" t="e">
        <f aca="false">'TAB 231'!P23/'TAB 230'!P23*100</f>
        <v>#DIV/0!</v>
      </c>
      <c r="Q23" s="32" t="e">
        <f aca="false">'TAB 231'!Q23/'TAB 230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e">
        <f aca="false">'TAB 231'!C24/'TAB 230'!C24*100</f>
        <v>#DIV/0!</v>
      </c>
      <c r="D24" s="32" t="e">
        <f aca="false">'TAB 231'!D24/'TAB 230'!D24*100</f>
        <v>#DIV/0!</v>
      </c>
      <c r="E24" s="32" t="e">
        <f aca="false">'TAB 231'!E24/'TAB 230'!E24*100</f>
        <v>#DIV/0!</v>
      </c>
      <c r="F24" s="32" t="e">
        <f aca="false">'TAB 231'!F24/'TAB 230'!F24*100</f>
        <v>#DIV/0!</v>
      </c>
      <c r="G24" s="32" t="e">
        <f aca="false">'TAB 231'!G24/'TAB 230'!G24*100</f>
        <v>#DIV/0!</v>
      </c>
      <c r="H24" s="32" t="e">
        <f aca="false">'TAB 231'!H24/'TAB 230'!H24*100</f>
        <v>#DIV/0!</v>
      </c>
      <c r="I24" s="32" t="e">
        <f aca="false">'TAB 231'!I24/'TAB 230'!I24*100</f>
        <v>#DIV/0!</v>
      </c>
      <c r="J24" s="32" t="e">
        <f aca="false">'TAB 231'!J24/'TAB 230'!J24*100</f>
        <v>#DIV/0!</v>
      </c>
      <c r="K24" s="32" t="e">
        <f aca="false">'TAB 231'!K24/'TAB 230'!K24*100</f>
        <v>#DIV/0!</v>
      </c>
      <c r="L24" s="32" t="e">
        <f aca="false">'TAB 231'!L24/'TAB 230'!L24*100</f>
        <v>#DIV/0!</v>
      </c>
      <c r="M24" s="32" t="e">
        <f aca="false">'TAB 231'!M24/'TAB 230'!M24*100</f>
        <v>#DIV/0!</v>
      </c>
      <c r="N24" s="32" t="e">
        <f aca="false">'TAB 231'!N24/'TAB 230'!N24*100</f>
        <v>#DIV/0!</v>
      </c>
      <c r="O24" s="32" t="e">
        <f aca="false">'TAB 231'!O24/'TAB 230'!O24*100</f>
        <v>#DIV/0!</v>
      </c>
      <c r="P24" s="32" t="e">
        <f aca="false">'TAB 231'!P24/'TAB 230'!P24*100</f>
        <v>#DIV/0!</v>
      </c>
      <c r="Q24" s="32" t="e">
        <f aca="false">'TAB 231'!Q24/'TAB 230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e">
        <f aca="false">'TAB 231'!C25/'TAB 230'!C25*100</f>
        <v>#DIV/0!</v>
      </c>
      <c r="D25" s="32" t="e">
        <f aca="false">'TAB 231'!D25/'TAB 230'!D25*100</f>
        <v>#DIV/0!</v>
      </c>
      <c r="E25" s="32" t="e">
        <f aca="false">'TAB 231'!E25/'TAB 230'!E25*100</f>
        <v>#DIV/0!</v>
      </c>
      <c r="F25" s="32" t="e">
        <f aca="false">'TAB 231'!F25/'TAB 230'!F25*100</f>
        <v>#DIV/0!</v>
      </c>
      <c r="G25" s="32" t="n">
        <f aca="false">'TAB 231'!G25/'TAB 230'!G25*100</f>
        <v>10</v>
      </c>
      <c r="H25" s="32" t="e">
        <f aca="false">'TAB 231'!H25/'TAB 230'!H25*100</f>
        <v>#DIV/0!</v>
      </c>
      <c r="I25" s="32" t="e">
        <f aca="false">'TAB 231'!I25/'TAB 230'!I25*100</f>
        <v>#DIV/0!</v>
      </c>
      <c r="J25" s="32" t="n">
        <f aca="false">'TAB 231'!J25/'TAB 230'!J25*100</f>
        <v>45.4545454545455</v>
      </c>
      <c r="K25" s="32" t="n">
        <f aca="false">'TAB 231'!K25/'TAB 230'!K25*100</f>
        <v>33.3333333333333</v>
      </c>
      <c r="L25" s="32" t="n">
        <f aca="false">'TAB 231'!L25/'TAB 230'!L25*100</f>
        <v>30</v>
      </c>
      <c r="M25" s="32" t="n">
        <f aca="false">'TAB 231'!M25/'TAB 230'!M25*100</f>
        <v>26.9230769230769</v>
      </c>
      <c r="N25" s="32" t="n">
        <f aca="false">'TAB 231'!N25/'TAB 230'!N25*100</f>
        <v>27.7777777777778</v>
      </c>
      <c r="O25" s="32" t="n">
        <f aca="false">'TAB 231'!O25/'TAB 230'!O25*100</f>
        <v>41.6666666666667</v>
      </c>
      <c r="P25" s="32" t="n">
        <f aca="false">'TAB 231'!P25/'TAB 230'!P25*100</f>
        <v>20</v>
      </c>
      <c r="Q25" s="32" t="n">
        <f aca="false">'TAB 231'!Q25/'TAB 230'!Q25*100</f>
        <v>25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31'!C27/'TAB 230'!C27*100</f>
        <v>32.3775388291517</v>
      </c>
      <c r="D27" s="32" t="n">
        <f aca="false">'TAB 231'!D27/'TAB 230'!D27*100</f>
        <v>31.6338354577057</v>
      </c>
      <c r="E27" s="32" t="n">
        <f aca="false">'TAB 231'!E27/'TAB 230'!E27*100</f>
        <v>36.7753623188406</v>
      </c>
      <c r="F27" s="32" t="n">
        <f aca="false">'TAB 231'!F27/'TAB 230'!F27*100</f>
        <v>26.4975334742777</v>
      </c>
      <c r="G27" s="32" t="n">
        <f aca="false">'TAB 231'!G27/'TAB 230'!G27*100</f>
        <v>24.2105263157895</v>
      </c>
      <c r="H27" s="32" t="n">
        <f aca="false">'TAB 231'!H27/'TAB 230'!H27*100</f>
        <v>25.4226675015654</v>
      </c>
      <c r="I27" s="32" t="n">
        <f aca="false">'TAB 231'!I27/'TAB 230'!I27*100</f>
        <v>34.2465753424658</v>
      </c>
      <c r="J27" s="32" t="n">
        <f aca="false">'TAB 231'!J27/'TAB 230'!J27*100</f>
        <v>23.8027162258756</v>
      </c>
      <c r="K27" s="32" t="n">
        <f aca="false">'TAB 231'!K27/'TAB 230'!K27*100</f>
        <v>19.4249201277955</v>
      </c>
      <c r="L27" s="32" t="n">
        <f aca="false">'TAB 231'!L27/'TAB 230'!L27*100</f>
        <v>26.1904761904762</v>
      </c>
      <c r="M27" s="32" t="n">
        <f aca="false">'TAB 231'!M27/'TAB 230'!M27*100</f>
        <v>26.2015503875969</v>
      </c>
      <c r="N27" s="32" t="n">
        <f aca="false">'TAB 231'!N27/'TAB 230'!N27*100</f>
        <v>18.6899563318777</v>
      </c>
      <c r="O27" s="32" t="n">
        <f aca="false">'TAB 231'!O27/'TAB 230'!O27*100</f>
        <v>24.2647058823529</v>
      </c>
      <c r="P27" s="32" t="n">
        <f aca="false">'TAB 231'!P27/'TAB 230'!P27*100</f>
        <v>22.8571428571429</v>
      </c>
      <c r="Q27" s="32" t="n">
        <f aca="false">'TAB 231'!Q27/'TAB 230'!Q27*100</f>
        <v>23.4042553191489</v>
      </c>
    </row>
    <row r="28" customFormat="false" ht="12.95" hidden="false" customHeight="true" outlineLevel="0" collapsed="false">
      <c r="A28" s="57" t="s">
        <v>11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8" t="s">
        <v>13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5"/>
      <c r="P29" s="35"/>
      <c r="Q29" s="35"/>
    </row>
    <row r="30" customFormat="false" ht="12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9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0" t="s">
        <v>1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7"/>
      <c r="M3" s="27"/>
      <c r="N3" s="26"/>
      <c r="O3" s="26"/>
      <c r="P3" s="26"/>
      <c r="Q3" s="26" t="s">
        <v>135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58"/>
      <c r="D7" s="58"/>
      <c r="E7" s="58"/>
      <c r="F7" s="59"/>
      <c r="G7" s="32" t="n">
        <f aca="false">'TAB 234'!G7/'TAB 229'!G7*100</f>
        <v>0</v>
      </c>
      <c r="H7" s="32" t="n">
        <f aca="false">'TAB 234'!H7/'TAB 229'!H7*100</f>
        <v>0.62667860340197</v>
      </c>
      <c r="I7" s="32" t="n">
        <f aca="false">'TAB 234'!I7/'TAB 229'!I7*100</f>
        <v>3.06122448979592</v>
      </c>
      <c r="J7" s="32" t="n">
        <f aca="false">'TAB 234'!J7/'TAB 229'!J7*100</f>
        <v>0.105820105820106</v>
      </c>
      <c r="K7" s="32" t="n">
        <f aca="false">'TAB 234'!K7/'TAB 229'!K7*100</f>
        <v>0.0747384155455904</v>
      </c>
      <c r="L7" s="32" t="n">
        <f aca="false">'TAB 234'!L7/'TAB 229'!L7*100</f>
        <v>0</v>
      </c>
      <c r="M7" s="32" t="n">
        <f aca="false">'TAB 234'!M7/'TAB 229'!M7*100</f>
        <v>0.109769484083425</v>
      </c>
      <c r="N7" s="32" t="n">
        <f aca="false">'TAB 234'!N7/'TAB 229'!N7*100</f>
        <v>1.46862483311081</v>
      </c>
      <c r="O7" s="32" t="n">
        <f aca="false">'TAB 234'!O7/'TAB 229'!O7*100</f>
        <v>2.625</v>
      </c>
      <c r="P7" s="32" t="n">
        <f aca="false">'TAB 234'!P7/'TAB 229'!P7*100</f>
        <v>6.45161290322581</v>
      </c>
      <c r="Q7" s="32" t="n">
        <f aca="false">'TAB 234'!Q7/'TAB 229'!Q7*100</f>
        <v>7.25190839694657</v>
      </c>
    </row>
    <row r="8" customFormat="false" ht="15" hidden="false" customHeight="true" outlineLevel="0" collapsed="false">
      <c r="A8" s="29" t="n">
        <v>2</v>
      </c>
      <c r="B8" s="31" t="s">
        <v>65</v>
      </c>
      <c r="C8" s="58"/>
      <c r="D8" s="58"/>
      <c r="E8" s="58"/>
      <c r="F8" s="59"/>
      <c r="G8" s="32" t="n">
        <f aca="false">'TAB 234'!G8/'TAB 229'!G8*100</f>
        <v>0</v>
      </c>
      <c r="H8" s="32" t="n">
        <f aca="false">'TAB 234'!H8/'TAB 229'!H8*100</f>
        <v>0</v>
      </c>
      <c r="I8" s="32" t="n">
        <f aca="false">'TAB 234'!I8/'TAB 229'!I8*100</f>
        <v>0</v>
      </c>
      <c r="J8" s="32" t="n">
        <f aca="false">'TAB 234'!J8/'TAB 229'!J8*100</f>
        <v>0</v>
      </c>
      <c r="K8" s="32" t="n">
        <f aca="false">'TAB 234'!K8/'TAB 229'!K8*100</f>
        <v>0</v>
      </c>
      <c r="L8" s="32" t="n">
        <f aca="false">'TAB 234'!L8/'TAB 229'!L8*100</f>
        <v>0</v>
      </c>
      <c r="M8" s="32" t="n">
        <f aca="false">'TAB 234'!M8/'TAB 229'!M8*100</f>
        <v>0</v>
      </c>
      <c r="N8" s="32" t="n">
        <f aca="false">'TAB 234'!N8/'TAB 229'!N8*100</f>
        <v>0</v>
      </c>
      <c r="O8" s="32" t="n">
        <f aca="false">'TAB 234'!O8/'TAB 229'!O8*100</f>
        <v>0</v>
      </c>
      <c r="P8" s="32" t="n">
        <f aca="false">'TAB 234'!P8/'TAB 229'!P8*100</f>
        <v>0</v>
      </c>
      <c r="Q8" s="32" t="n">
        <f aca="false">'TAB 234'!Q8/'TAB 229'!Q8*100</f>
        <v>0</v>
      </c>
    </row>
    <row r="9" customFormat="false" ht="15" hidden="false" customHeight="true" outlineLevel="0" collapsed="false">
      <c r="A9" s="29" t="n">
        <v>3</v>
      </c>
      <c r="B9" s="33" t="s">
        <v>66</v>
      </c>
      <c r="C9" s="58"/>
      <c r="D9" s="58"/>
      <c r="E9" s="58"/>
      <c r="F9" s="59"/>
      <c r="G9" s="32" t="n">
        <f aca="false">'TAB 234'!G9/'TAB 229'!G9*100</f>
        <v>1.69491525423729</v>
      </c>
      <c r="H9" s="32" t="n">
        <f aca="false">'TAB 234'!H9/'TAB 229'!H9*100</f>
        <v>0</v>
      </c>
      <c r="I9" s="32" t="n">
        <f aca="false">'TAB 234'!I9/'TAB 229'!I9*100</f>
        <v>0</v>
      </c>
      <c r="J9" s="32" t="n">
        <f aca="false">'TAB 234'!J9/'TAB 229'!J9*100</f>
        <v>0</v>
      </c>
      <c r="K9" s="32" t="n">
        <f aca="false">'TAB 234'!K9/'TAB 229'!K9*100</f>
        <v>0</v>
      </c>
      <c r="L9" s="32" t="n">
        <f aca="false">'TAB 234'!L9/'TAB 229'!L9*100</f>
        <v>0</v>
      </c>
      <c r="M9" s="32" t="n">
        <f aca="false">'TAB 234'!M9/'TAB 229'!M9*100</f>
        <v>0</v>
      </c>
      <c r="N9" s="32" t="n">
        <f aca="false">'TAB 234'!N9/'TAB 229'!N9*100</f>
        <v>0</v>
      </c>
      <c r="O9" s="32" t="n">
        <f aca="false">'TAB 234'!O9/'TAB 229'!O9*100</f>
        <v>0</v>
      </c>
      <c r="P9" s="32" t="n">
        <f aca="false">'TAB 234'!P9/'TAB 229'!P9*100</f>
        <v>0</v>
      </c>
      <c r="Q9" s="32" t="n">
        <f aca="false">'TAB 234'!Q9/'TAB 229'!Q9*100</f>
        <v>0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58"/>
      <c r="D10" s="58"/>
      <c r="E10" s="58"/>
      <c r="F10" s="58"/>
      <c r="G10" s="32" t="n">
        <f aca="false">'TAB 234'!G10/'TAB 229'!G10*100</f>
        <v>0.367647058823529</v>
      </c>
      <c r="H10" s="32" t="n">
        <f aca="false">'TAB 234'!H10/'TAB 229'!H10*100</f>
        <v>0</v>
      </c>
      <c r="I10" s="32" t="n">
        <f aca="false">'TAB 234'!I10/'TAB 229'!I10*100</f>
        <v>0</v>
      </c>
      <c r="J10" s="32" t="n">
        <f aca="false">'TAB 234'!J10/'TAB 229'!J10*100</f>
        <v>0</v>
      </c>
      <c r="K10" s="32" t="n">
        <f aca="false">'TAB 234'!K10/'TAB 229'!K10*100</f>
        <v>0</v>
      </c>
      <c r="L10" s="32" t="n">
        <f aca="false">'TAB 234'!L10/'TAB 229'!L10*100</f>
        <v>0</v>
      </c>
      <c r="M10" s="32" t="n">
        <f aca="false">'TAB 234'!M10/'TAB 229'!M10*100</f>
        <v>0</v>
      </c>
      <c r="N10" s="32" t="n">
        <f aca="false">'TAB 234'!N10/'TAB 229'!N10*100</f>
        <v>0</v>
      </c>
      <c r="O10" s="32" t="n">
        <f aca="false">'TAB 234'!O10/'TAB 229'!O10*100</f>
        <v>0</v>
      </c>
      <c r="P10" s="32" t="n">
        <f aca="false">'TAB 234'!P10/'TAB 229'!P10*100</f>
        <v>0</v>
      </c>
      <c r="Q10" s="32" t="n">
        <f aca="false">'TAB 234'!Q10/'TAB 229'!Q10*100</f>
        <v>0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58"/>
      <c r="D11" s="58"/>
      <c r="E11" s="58"/>
      <c r="F11" s="59"/>
      <c r="G11" s="32" t="n">
        <f aca="false">'TAB 234'!G11/'TAB 229'!G11*100</f>
        <v>0</v>
      </c>
      <c r="H11" s="32" t="n">
        <f aca="false">'TAB 234'!H11/'TAB 229'!H11*100</f>
        <v>0</v>
      </c>
      <c r="I11" s="32" t="n">
        <f aca="false">'TAB 234'!I11/'TAB 229'!I11*100</f>
        <v>0</v>
      </c>
      <c r="J11" s="32" t="n">
        <f aca="false">'TAB 234'!J11/'TAB 229'!J11*100</f>
        <v>0</v>
      </c>
      <c r="K11" s="32" t="n">
        <f aca="false">'TAB 234'!K11/'TAB 229'!K11*100</f>
        <v>0</v>
      </c>
      <c r="L11" s="32" t="n">
        <f aca="false">'TAB 234'!L11/'TAB 229'!L11*100</f>
        <v>0</v>
      </c>
      <c r="M11" s="32" t="n">
        <f aca="false">'TAB 234'!M11/'TAB 229'!M11*100</f>
        <v>0</v>
      </c>
      <c r="N11" s="32" t="n">
        <f aca="false">'TAB 234'!N11/'TAB 229'!N11*100</f>
        <v>0</v>
      </c>
      <c r="O11" s="32" t="n">
        <f aca="false">'TAB 234'!O11/'TAB 229'!O11*100</f>
        <v>0</v>
      </c>
      <c r="P11" s="32" t="n">
        <f aca="false">'TAB 234'!P11/'TAB 229'!P11*100</f>
        <v>0</v>
      </c>
      <c r="Q11" s="32" t="n">
        <f aca="false">'TAB 234'!Q11/'TAB 229'!Q11*100</f>
        <v>0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58"/>
      <c r="D12" s="58"/>
      <c r="E12" s="58"/>
      <c r="F12" s="59"/>
      <c r="G12" s="32" t="e">
        <f aca="false">'TAB 234'!G12/'TAB 229'!G12*100</f>
        <v>#DIV/0!</v>
      </c>
      <c r="H12" s="32" t="e">
        <f aca="false">'TAB 234'!H12/'TAB 229'!H12*100</f>
        <v>#DIV/0!</v>
      </c>
      <c r="I12" s="32" t="e">
        <f aca="false">'TAB 234'!I12/'TAB 229'!I12*100</f>
        <v>#DIV/0!</v>
      </c>
      <c r="J12" s="32" t="e">
        <f aca="false">'TAB 234'!J12/'TAB 229'!J12*100</f>
        <v>#DIV/0!</v>
      </c>
      <c r="K12" s="32" t="e">
        <f aca="false">'TAB 234'!K12/'TAB 229'!K12*100</f>
        <v>#DIV/0!</v>
      </c>
      <c r="L12" s="32" t="e">
        <f aca="false">'TAB 234'!L12/'TAB 229'!L12*100</f>
        <v>#DIV/0!</v>
      </c>
      <c r="M12" s="32" t="e">
        <f aca="false">'TAB 234'!M12/'TAB 229'!M12*100</f>
        <v>#DIV/0!</v>
      </c>
      <c r="N12" s="32" t="n">
        <f aca="false">'TAB 234'!N12/'TAB 229'!N12*100</f>
        <v>100</v>
      </c>
      <c r="O12" s="32" t="e">
        <f aca="false">'TAB 234'!O12/'TAB 229'!O12*100</f>
        <v>#DIV/0!</v>
      </c>
      <c r="P12" s="32" t="n">
        <f aca="false">'TAB 234'!P12/'TAB 229'!P12*100</f>
        <v>0</v>
      </c>
      <c r="Q12" s="32" t="n">
        <f aca="false">'TAB 234'!Q12/'TAB 229'!Q12*100</f>
        <v>0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58"/>
      <c r="D13" s="58"/>
      <c r="E13" s="58"/>
      <c r="F13" s="59"/>
      <c r="G13" s="32" t="e">
        <f aca="false">'TAB 234'!G13/'TAB 229'!G13*100</f>
        <v>#DIV/0!</v>
      </c>
      <c r="H13" s="32" t="e">
        <f aca="false">'TAB 234'!H13/'TAB 229'!H13*100</f>
        <v>#DIV/0!</v>
      </c>
      <c r="I13" s="32" t="e">
        <f aca="false">'TAB 234'!I13/'TAB 229'!I13*100</f>
        <v>#DIV/0!</v>
      </c>
      <c r="J13" s="32" t="e">
        <f aca="false">'TAB 234'!J13/'TAB 229'!J13*100</f>
        <v>#DIV/0!</v>
      </c>
      <c r="K13" s="32" t="e">
        <f aca="false">'TAB 234'!K13/'TAB 229'!K13*100</f>
        <v>#DIV/0!</v>
      </c>
      <c r="L13" s="32" t="e">
        <f aca="false">'TAB 234'!L13/'TAB 229'!L13*100</f>
        <v>#DIV/0!</v>
      </c>
      <c r="M13" s="32" t="e">
        <f aca="false">'TAB 234'!M13/'TAB 229'!M13*100</f>
        <v>#DIV/0!</v>
      </c>
      <c r="N13" s="32" t="e">
        <f aca="false">'TAB 234'!N13/'TAB 229'!N13*100</f>
        <v>#DIV/0!</v>
      </c>
      <c r="O13" s="32" t="e">
        <f aca="false">'TAB 234'!O13/'TAB 229'!O13*100</f>
        <v>#DIV/0!</v>
      </c>
      <c r="P13" s="32" t="e">
        <f aca="false">'TAB 234'!P13/'TAB 229'!P13*100</f>
        <v>#DIV/0!</v>
      </c>
      <c r="Q13" s="32" t="e">
        <f aca="false">'TAB 234'!Q13/'TAB 229'!Q13*100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58"/>
      <c r="D14" s="58"/>
      <c r="E14" s="58"/>
      <c r="F14" s="59"/>
      <c r="G14" s="32" t="e">
        <f aca="false">'TAB 234'!G14/'TAB 229'!G14*100</f>
        <v>#DIV/0!</v>
      </c>
      <c r="H14" s="32" t="e">
        <f aca="false">'TAB 234'!H14/'TAB 229'!H14*100</f>
        <v>#DIV/0!</v>
      </c>
      <c r="I14" s="32" t="e">
        <f aca="false">'TAB 234'!I14/'TAB 229'!I14*100</f>
        <v>#DIV/0!</v>
      </c>
      <c r="J14" s="32" t="e">
        <f aca="false">'TAB 234'!J14/'TAB 229'!J14*100</f>
        <v>#DIV/0!</v>
      </c>
      <c r="K14" s="32" t="e">
        <f aca="false">'TAB 234'!K14/'TAB 229'!K14*100</f>
        <v>#DIV/0!</v>
      </c>
      <c r="L14" s="32" t="e">
        <f aca="false">'TAB 234'!L14/'TAB 229'!L14*100</f>
        <v>#DIV/0!</v>
      </c>
      <c r="M14" s="32" t="e">
        <f aca="false">'TAB 234'!M14/'TAB 229'!M14*100</f>
        <v>#DIV/0!</v>
      </c>
      <c r="N14" s="32" t="e">
        <f aca="false">'TAB 234'!N14/'TAB 229'!N14*100</f>
        <v>#DIV/0!</v>
      </c>
      <c r="O14" s="32" t="e">
        <f aca="false">'TAB 234'!O14/'TAB 229'!O14*100</f>
        <v>#DIV/0!</v>
      </c>
      <c r="P14" s="32" t="e">
        <f aca="false">'TAB 234'!P14/'TAB 229'!P14*100</f>
        <v>#DIV/0!</v>
      </c>
      <c r="Q14" s="32" t="e">
        <f aca="false">'TAB 234'!Q14/'TAB 229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58"/>
      <c r="D15" s="58"/>
      <c r="E15" s="58"/>
      <c r="F15" s="59"/>
      <c r="G15" s="32" t="e">
        <f aca="false">'TAB 234'!G15/'TAB 229'!G15*100</f>
        <v>#DIV/0!</v>
      </c>
      <c r="H15" s="32" t="e">
        <f aca="false">'TAB 234'!H15/'TAB 229'!H15*100</f>
        <v>#DIV/0!</v>
      </c>
      <c r="I15" s="32" t="e">
        <f aca="false">'TAB 234'!I15/'TAB 229'!I15*100</f>
        <v>#DIV/0!</v>
      </c>
      <c r="J15" s="32" t="e">
        <f aca="false">'TAB 234'!J15/'TAB 229'!J15*100</f>
        <v>#DIV/0!</v>
      </c>
      <c r="K15" s="32" t="e">
        <f aca="false">'TAB 234'!K15/'TAB 229'!K15*100</f>
        <v>#DIV/0!</v>
      </c>
      <c r="L15" s="32" t="e">
        <f aca="false">'TAB 234'!L15/'TAB 229'!L15*100</f>
        <v>#DIV/0!</v>
      </c>
      <c r="M15" s="32" t="e">
        <f aca="false">'TAB 234'!M15/'TAB 229'!M15*100</f>
        <v>#DIV/0!</v>
      </c>
      <c r="N15" s="32" t="e">
        <f aca="false">'TAB 234'!N15/'TAB 229'!N15*100</f>
        <v>#DIV/0!</v>
      </c>
      <c r="O15" s="32" t="e">
        <f aca="false">'TAB 234'!O15/'TAB 229'!O15*100</f>
        <v>#DIV/0!</v>
      </c>
      <c r="P15" s="32" t="e">
        <f aca="false">'TAB 234'!P15/'TAB 229'!P15*100</f>
        <v>#DIV/0!</v>
      </c>
      <c r="Q15" s="32" t="e">
        <f aca="false">'TAB 234'!Q15/'TAB 229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58"/>
      <c r="D16" s="58"/>
      <c r="E16" s="58"/>
      <c r="F16" s="59"/>
      <c r="G16" s="32" t="n">
        <f aca="false">'TAB 234'!G16/'TAB 229'!G16*100</f>
        <v>0.099601593625498</v>
      </c>
      <c r="H16" s="32" t="n">
        <f aca="false">'TAB 234'!H16/'TAB 229'!H16*100</f>
        <v>0.830972615675165</v>
      </c>
      <c r="I16" s="32" t="n">
        <f aca="false">'TAB 234'!I16/'TAB 229'!I16*100</f>
        <v>0</v>
      </c>
      <c r="J16" s="32" t="n">
        <f aca="false">'TAB 234'!J16/'TAB 229'!J16*100</f>
        <v>0.280603297088741</v>
      </c>
      <c r="K16" s="32" t="n">
        <f aca="false">'TAB 234'!K16/'TAB 229'!K16*100</f>
        <v>0.199468085106383</v>
      </c>
      <c r="L16" s="32" t="n">
        <f aca="false">'TAB 234'!L16/'TAB 229'!L16*100</f>
        <v>0.51360091306829</v>
      </c>
      <c r="M16" s="32" t="n">
        <f aca="false">'TAB 234'!M16/'TAB 229'!M16*100</f>
        <v>0.639966969446738</v>
      </c>
      <c r="N16" s="32" t="n">
        <f aca="false">'TAB 234'!N16/'TAB 229'!N16*100</f>
        <v>0.638411065791807</v>
      </c>
      <c r="O16" s="32" t="n">
        <f aca="false">'TAB 234'!O16/'TAB 229'!O16*100</f>
        <v>0.222758492667533</v>
      </c>
      <c r="P16" s="32" t="n">
        <f aca="false">'TAB 234'!P16/'TAB 229'!P16*100</f>
        <v>0.423616626952608</v>
      </c>
      <c r="Q16" s="32" t="n">
        <f aca="false">'TAB 234'!Q16/'TAB 229'!Q16*100</f>
        <v>0.221948212083847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58"/>
      <c r="D17" s="58"/>
      <c r="E17" s="58"/>
      <c r="F17" s="59"/>
      <c r="G17" s="32" t="e">
        <f aca="false">'TAB 234'!G17/'TAB 229'!G17*100</f>
        <v>#DIV/0!</v>
      </c>
      <c r="H17" s="32" t="e">
        <f aca="false">'TAB 234'!H17/'TAB 229'!H17*100</f>
        <v>#DIV/0!</v>
      </c>
      <c r="I17" s="32" t="e">
        <f aca="false">'TAB 234'!I17/'TAB 229'!I17*100</f>
        <v>#DIV/0!</v>
      </c>
      <c r="J17" s="32" t="e">
        <f aca="false">'TAB 234'!J17/'TAB 229'!J17*100</f>
        <v>#DIV/0!</v>
      </c>
      <c r="K17" s="32" t="e">
        <f aca="false">'TAB 234'!K17/'TAB 229'!K17*100</f>
        <v>#DIV/0!</v>
      </c>
      <c r="L17" s="32" t="e">
        <f aca="false">'TAB 234'!L17/'TAB 229'!L17*100</f>
        <v>#DIV/0!</v>
      </c>
      <c r="M17" s="32" t="e">
        <f aca="false">'TAB 234'!M17/'TAB 229'!M17*100</f>
        <v>#DIV/0!</v>
      </c>
      <c r="N17" s="32" t="e">
        <f aca="false">'TAB 234'!N17/'TAB 229'!N17*100</f>
        <v>#DIV/0!</v>
      </c>
      <c r="O17" s="32" t="e">
        <f aca="false">'TAB 234'!O17/'TAB 229'!O17*100</f>
        <v>#DIV/0!</v>
      </c>
      <c r="P17" s="32" t="e">
        <f aca="false">'TAB 234'!P17/'TAB 229'!P17*100</f>
        <v>#DIV/0!</v>
      </c>
      <c r="Q17" s="32" t="e">
        <f aca="false">'TAB 234'!Q17/'TAB 229'!Q17*100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58"/>
      <c r="D18" s="58"/>
      <c r="E18" s="58"/>
      <c r="F18" s="58"/>
      <c r="G18" s="32" t="n">
        <f aca="false">'TAB 234'!G18/'TAB 229'!G18*100</f>
        <v>0</v>
      </c>
      <c r="H18" s="32" t="n">
        <f aca="false">'TAB 234'!H18/'TAB 229'!H18*100</f>
        <v>0</v>
      </c>
      <c r="I18" s="32" t="n">
        <f aca="false">'TAB 234'!I18/'TAB 229'!I18*100</f>
        <v>0</v>
      </c>
      <c r="J18" s="32" t="n">
        <f aca="false">'TAB 234'!J18/'TAB 229'!J18*100</f>
        <v>0</v>
      </c>
      <c r="K18" s="32" t="n">
        <f aca="false">'TAB 234'!K18/'TAB 229'!K18*100</f>
        <v>100</v>
      </c>
      <c r="L18" s="32" t="n">
        <f aca="false">'TAB 234'!L18/'TAB 229'!L18*100</f>
        <v>0</v>
      </c>
      <c r="M18" s="32" t="n">
        <f aca="false">'TAB 234'!M18/'TAB 229'!M18*100</f>
        <v>0</v>
      </c>
      <c r="N18" s="32" t="n">
        <f aca="false">'TAB 234'!N18/'TAB 229'!N18*100</f>
        <v>0</v>
      </c>
      <c r="O18" s="32" t="n">
        <f aca="false">'TAB 234'!O18/'TAB 229'!O18*100</f>
        <v>0</v>
      </c>
      <c r="P18" s="32" t="n">
        <f aca="false">'TAB 234'!P18/'TAB 229'!P18*100</f>
        <v>0</v>
      </c>
      <c r="Q18" s="32" t="n">
        <f aca="false">'TAB 234'!Q18/'TAB 229'!Q18*100</f>
        <v>0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58"/>
      <c r="D19" s="58"/>
      <c r="E19" s="58"/>
      <c r="F19" s="59"/>
      <c r="G19" s="32" t="e">
        <f aca="false">'TAB 234'!G19/'TAB 229'!G19*100</f>
        <v>#DIV/0!</v>
      </c>
      <c r="H19" s="32" t="e">
        <f aca="false">'TAB 234'!H19/'TAB 229'!H19*100</f>
        <v>#DIV/0!</v>
      </c>
      <c r="I19" s="32" t="e">
        <f aca="false">'TAB 234'!I19/'TAB 229'!I19*100</f>
        <v>#DIV/0!</v>
      </c>
      <c r="J19" s="32" t="e">
        <f aca="false">'TAB 234'!J19/'TAB 229'!J19*100</f>
        <v>#DIV/0!</v>
      </c>
      <c r="K19" s="32" t="e">
        <f aca="false">'TAB 234'!K19/'TAB 229'!K19*100</f>
        <v>#DIV/0!</v>
      </c>
      <c r="L19" s="32" t="e">
        <f aca="false">'TAB 234'!L19/'TAB 229'!L19*100</f>
        <v>#DIV/0!</v>
      </c>
      <c r="M19" s="32" t="e">
        <f aca="false">'TAB 234'!M19/'TAB 229'!M19*100</f>
        <v>#DIV/0!</v>
      </c>
      <c r="N19" s="32" t="e">
        <f aca="false">'TAB 234'!N19/'TAB 229'!N19*100</f>
        <v>#DIV/0!</v>
      </c>
      <c r="O19" s="32" t="e">
        <f aca="false">'TAB 234'!O19/'TAB 229'!O19*100</f>
        <v>#DIV/0!</v>
      </c>
      <c r="P19" s="32" t="e">
        <f aca="false">'TAB 234'!P19/'TAB 229'!P19*100</f>
        <v>#DIV/0!</v>
      </c>
      <c r="Q19" s="32" t="e">
        <f aca="false">'TAB 234'!Q19/'TAB 229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58"/>
      <c r="D20" s="58"/>
      <c r="E20" s="58"/>
      <c r="F20" s="59"/>
      <c r="G20" s="32" t="n">
        <f aca="false">'TAB 234'!G20/'TAB 229'!G20*100</f>
        <v>0</v>
      </c>
      <c r="H20" s="32" t="e">
        <f aca="false">'TAB 234'!H20/'TAB 229'!H20*100</f>
        <v>#DIV/0!</v>
      </c>
      <c r="I20" s="32" t="e">
        <f aca="false">'TAB 234'!I20/'TAB 229'!I20*100</f>
        <v>#DIV/0!</v>
      </c>
      <c r="J20" s="32" t="e">
        <f aca="false">'TAB 234'!J20/'TAB 229'!J20*100</f>
        <v>#DIV/0!</v>
      </c>
      <c r="K20" s="32" t="e">
        <f aca="false">'TAB 234'!K20/'TAB 229'!K20*100</f>
        <v>#DIV/0!</v>
      </c>
      <c r="L20" s="32" t="e">
        <f aca="false">'TAB 234'!L20/'TAB 229'!L20*100</f>
        <v>#DIV/0!</v>
      </c>
      <c r="M20" s="32" t="e">
        <f aca="false">'TAB 234'!M20/'TAB 229'!M20*100</f>
        <v>#DIV/0!</v>
      </c>
      <c r="N20" s="32" t="e">
        <f aca="false">'TAB 234'!N20/'TAB 229'!N20*100</f>
        <v>#DIV/0!</v>
      </c>
      <c r="O20" s="32" t="e">
        <f aca="false">'TAB 234'!O20/'TAB 229'!O20*100</f>
        <v>#DIV/0!</v>
      </c>
      <c r="P20" s="32" t="e">
        <f aca="false">'TAB 234'!P20/'TAB 229'!P20*100</f>
        <v>#DIV/0!</v>
      </c>
      <c r="Q20" s="32" t="e">
        <f aca="false">'TAB 234'!Q20/'TAB 229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58"/>
      <c r="D21" s="58"/>
      <c r="E21" s="58"/>
      <c r="F21" s="59"/>
      <c r="G21" s="32" t="n">
        <f aca="false">'TAB 234'!G21/'TAB 229'!G21*100</f>
        <v>0</v>
      </c>
      <c r="H21" s="32" t="e">
        <f aca="false">'TAB 234'!H21/'TAB 229'!H21*100</f>
        <v>#DIV/0!</v>
      </c>
      <c r="I21" s="32" t="e">
        <f aca="false">'TAB 234'!I21/'TAB 229'!I21*100</f>
        <v>#DIV/0!</v>
      </c>
      <c r="J21" s="32" t="e">
        <f aca="false">'TAB 234'!J21/'TAB 229'!J21*100</f>
        <v>#DIV/0!</v>
      </c>
      <c r="K21" s="32" t="e">
        <f aca="false">'TAB 234'!K21/'TAB 229'!K21*100</f>
        <v>#DIV/0!</v>
      </c>
      <c r="L21" s="32" t="e">
        <f aca="false">'TAB 234'!L21/'TAB 229'!L21*100</f>
        <v>#DIV/0!</v>
      </c>
      <c r="M21" s="32" t="e">
        <f aca="false">'TAB 234'!M21/'TAB 229'!M21*100</f>
        <v>#DIV/0!</v>
      </c>
      <c r="N21" s="32" t="e">
        <f aca="false">'TAB 234'!N21/'TAB 229'!N21*100</f>
        <v>#DIV/0!</v>
      </c>
      <c r="O21" s="32" t="e">
        <f aca="false">'TAB 234'!O21/'TAB 229'!O21*100</f>
        <v>#DIV/0!</v>
      </c>
      <c r="P21" s="32" t="e">
        <f aca="false">'TAB 234'!P21/'TAB 229'!P21*100</f>
        <v>#DIV/0!</v>
      </c>
      <c r="Q21" s="32" t="e">
        <f aca="false">'TAB 234'!Q21/'TAB 229'!Q21*100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58"/>
      <c r="D22" s="58"/>
      <c r="E22" s="58"/>
      <c r="F22" s="59"/>
      <c r="G22" s="32" t="e">
        <f aca="false">'TAB 234'!G22/'TAB 229'!G22*100</f>
        <v>#DIV/0!</v>
      </c>
      <c r="H22" s="32" t="e">
        <f aca="false">'TAB 234'!H22/'TAB 229'!H22*100</f>
        <v>#DIV/0!</v>
      </c>
      <c r="I22" s="32" t="e">
        <f aca="false">'TAB 234'!I22/'TAB 229'!I22*100</f>
        <v>#DIV/0!</v>
      </c>
      <c r="J22" s="32" t="e">
        <f aca="false">'TAB 234'!J22/'TAB 229'!J22*100</f>
        <v>#DIV/0!</v>
      </c>
      <c r="K22" s="32" t="e">
        <f aca="false">'TAB 234'!K22/'TAB 229'!K22*100</f>
        <v>#DIV/0!</v>
      </c>
      <c r="L22" s="32" t="e">
        <f aca="false">'TAB 234'!L22/'TAB 229'!L22*100</f>
        <v>#DIV/0!</v>
      </c>
      <c r="M22" s="32" t="e">
        <f aca="false">'TAB 234'!M22/'TAB 229'!M22*100</f>
        <v>#DIV/0!</v>
      </c>
      <c r="N22" s="32" t="e">
        <f aca="false">'TAB 234'!N22/'TAB 229'!N22*100</f>
        <v>#DIV/0!</v>
      </c>
      <c r="O22" s="32" t="e">
        <f aca="false">'TAB 234'!O22/'TAB 229'!O22*100</f>
        <v>#DIV/0!</v>
      </c>
      <c r="P22" s="32" t="e">
        <f aca="false">'TAB 234'!P22/'TAB 229'!P22*100</f>
        <v>#DIV/0!</v>
      </c>
      <c r="Q22" s="32" t="e">
        <f aca="false">'TAB 234'!Q22/'TAB 229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58"/>
      <c r="D23" s="58"/>
      <c r="E23" s="58"/>
      <c r="F23" s="59"/>
      <c r="G23" s="32" t="e">
        <f aca="false">'TAB 234'!G23/'TAB 229'!G23*100</f>
        <v>#DIV/0!</v>
      </c>
      <c r="H23" s="32" t="e">
        <f aca="false">'TAB 234'!H23/'TAB 229'!H23*100</f>
        <v>#DIV/0!</v>
      </c>
      <c r="I23" s="32" t="e">
        <f aca="false">'TAB 234'!I23/'TAB 229'!I23*100</f>
        <v>#DIV/0!</v>
      </c>
      <c r="J23" s="32" t="e">
        <f aca="false">'TAB 234'!J23/'TAB 229'!J23*100</f>
        <v>#DIV/0!</v>
      </c>
      <c r="K23" s="32" t="e">
        <f aca="false">'TAB 234'!K23/'TAB 229'!K23*100</f>
        <v>#DIV/0!</v>
      </c>
      <c r="L23" s="32" t="e">
        <f aca="false">'TAB 234'!L23/'TAB 229'!L23*100</f>
        <v>#DIV/0!</v>
      </c>
      <c r="M23" s="32" t="e">
        <f aca="false">'TAB 234'!M23/'TAB 229'!M23*100</f>
        <v>#DIV/0!</v>
      </c>
      <c r="N23" s="32" t="e">
        <f aca="false">'TAB 234'!N23/'TAB 229'!N23*100</f>
        <v>#DIV/0!</v>
      </c>
      <c r="O23" s="32" t="e">
        <f aca="false">'TAB 234'!O23/'TAB 229'!O23*100</f>
        <v>#DIV/0!</v>
      </c>
      <c r="P23" s="32" t="e">
        <f aca="false">'TAB 234'!P23/'TAB 229'!P23*100</f>
        <v>#DIV/0!</v>
      </c>
      <c r="Q23" s="32" t="e">
        <f aca="false">'TAB 234'!Q23/'TAB 229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58"/>
      <c r="D24" s="58"/>
      <c r="E24" s="58"/>
      <c r="F24" s="59"/>
      <c r="G24" s="32" t="e">
        <f aca="false">'TAB 234'!G24/'TAB 229'!G24*100</f>
        <v>#DIV/0!</v>
      </c>
      <c r="H24" s="32" t="e">
        <f aca="false">'TAB 234'!H24/'TAB 229'!H24*100</f>
        <v>#DIV/0!</v>
      </c>
      <c r="I24" s="32" t="e">
        <f aca="false">'TAB 234'!I24/'TAB 229'!I24*100</f>
        <v>#DIV/0!</v>
      </c>
      <c r="J24" s="32" t="e">
        <f aca="false">'TAB 234'!J24/'TAB 229'!J24*100</f>
        <v>#DIV/0!</v>
      </c>
      <c r="K24" s="32" t="e">
        <f aca="false">'TAB 234'!K24/'TAB 229'!K24*100</f>
        <v>#DIV/0!</v>
      </c>
      <c r="L24" s="32" t="e">
        <f aca="false">'TAB 234'!L24/'TAB 229'!L24*100</f>
        <v>#DIV/0!</v>
      </c>
      <c r="M24" s="32" t="e">
        <f aca="false">'TAB 234'!M24/'TAB 229'!M24*100</f>
        <v>#DIV/0!</v>
      </c>
      <c r="N24" s="32" t="e">
        <f aca="false">'TAB 234'!N24/'TAB 229'!N24*100</f>
        <v>#DIV/0!</v>
      </c>
      <c r="O24" s="32" t="e">
        <f aca="false">'TAB 234'!O24/'TAB 229'!O24*100</f>
        <v>#DIV/0!</v>
      </c>
      <c r="P24" s="32" t="e">
        <f aca="false">'TAB 234'!P24/'TAB 229'!P24*100</f>
        <v>#DIV/0!</v>
      </c>
      <c r="Q24" s="32" t="e">
        <f aca="false">'TAB 234'!Q24/'TAB 229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58"/>
      <c r="D25" s="58"/>
      <c r="E25" s="58"/>
      <c r="F25" s="59"/>
      <c r="G25" s="32" t="n">
        <f aca="false">'TAB 234'!G25/'TAB 229'!G25*100</f>
        <v>0</v>
      </c>
      <c r="H25" s="32" t="e">
        <f aca="false">'TAB 234'!H25/'TAB 229'!H25*100</f>
        <v>#DIV/0!</v>
      </c>
      <c r="I25" s="32" t="e">
        <f aca="false">'TAB 234'!I25/'TAB 229'!I25*100</f>
        <v>#DIV/0!</v>
      </c>
      <c r="J25" s="32" t="n">
        <f aca="false">'TAB 234'!J25/'TAB 229'!J25*100</f>
        <v>0</v>
      </c>
      <c r="K25" s="32" t="n">
        <f aca="false">'TAB 234'!K25/'TAB 229'!K25*100</f>
        <v>0</v>
      </c>
      <c r="L25" s="32" t="n">
        <f aca="false">'TAB 234'!L25/'TAB 229'!L25*100</f>
        <v>0</v>
      </c>
      <c r="M25" s="32" t="n">
        <f aca="false">'TAB 234'!M25/'TAB 229'!M25*100</f>
        <v>0</v>
      </c>
      <c r="N25" s="32" t="n">
        <f aca="false">'TAB 234'!N25/'TAB 229'!N25*100</f>
        <v>0</v>
      </c>
      <c r="O25" s="32" t="n">
        <f aca="false">'TAB 234'!O25/'TAB 229'!O25*100</f>
        <v>0</v>
      </c>
      <c r="P25" s="32" t="n">
        <f aca="false">'TAB 234'!P25/'TAB 229'!P25*100</f>
        <v>0</v>
      </c>
      <c r="Q25" s="32" t="n">
        <f aca="false">'TAB 234'!Q25/'TAB 229'!Q25*100</f>
        <v>0</v>
      </c>
    </row>
    <row r="26" customFormat="false" ht="15" hidden="false" customHeight="true" outlineLevel="0" collapsed="false">
      <c r="A26" s="29"/>
      <c r="B26" s="31"/>
      <c r="C26" s="58"/>
      <c r="D26" s="58"/>
      <c r="E26" s="58"/>
      <c r="F26" s="59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4"/>
      <c r="D27" s="34"/>
      <c r="E27" s="34"/>
      <c r="F27" s="34"/>
      <c r="G27" s="32" t="n">
        <f aca="false">'TAB 234'!G27/'TAB 229'!G27*100</f>
        <v>0.121006776379477</v>
      </c>
      <c r="H27" s="32" t="n">
        <f aca="false">'TAB 234'!H27/'TAB 229'!H27*100</f>
        <v>0.724123242936249</v>
      </c>
      <c r="I27" s="32" t="n">
        <f aca="false">'TAB 234'!I27/'TAB 229'!I27*100</f>
        <v>0.428204396231801</v>
      </c>
      <c r="J27" s="32" t="n">
        <f aca="false">'TAB 234'!J27/'TAB 229'!J27*100</f>
        <v>0.228218552825883</v>
      </c>
      <c r="K27" s="32" t="n">
        <f aca="false">'TAB 234'!K27/'TAB 229'!K27*100</f>
        <v>0.25182573659028</v>
      </c>
      <c r="L27" s="32" t="n">
        <f aca="false">'TAB 234'!L27/'TAB 229'!L27*100</f>
        <v>0.38232795242141</v>
      </c>
      <c r="M27" s="32" t="n">
        <f aca="false">'TAB 234'!M27/'TAB 229'!M27*100</f>
        <v>0.500078137208939</v>
      </c>
      <c r="N27" s="32" t="n">
        <f aca="false">'TAB 234'!N27/'TAB 229'!N27*100</f>
        <v>0.686695278969957</v>
      </c>
      <c r="O27" s="32" t="n">
        <f aca="false">'TAB 234'!O27/'TAB 229'!O27*100</f>
        <v>0.494826810616284</v>
      </c>
      <c r="P27" s="32" t="n">
        <f aca="false">'TAB 234'!P27/'TAB 229'!P27*100</f>
        <v>0.969529085872576</v>
      </c>
      <c r="Q27" s="32" t="n">
        <f aca="false">'TAB 234'!Q27/'TAB 229'!Q27*100</f>
        <v>0.607638888888889</v>
      </c>
    </row>
    <row r="28" customFormat="false" ht="12.95" hidden="false" customHeight="true" outlineLevel="0" collapsed="false">
      <c r="A28" s="53" t="s">
        <v>97</v>
      </c>
      <c r="B28" s="54" t="s">
        <v>10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3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s="62" customFormat="true" ht="15" hidden="false" customHeight="true" outlineLevel="0" collapsed="false"/>
    <row r="2" s="23" customFormat="true" ht="24.95" hidden="false" customHeight="true" outlineLevel="0" collapsed="false">
      <c r="A2" s="40" t="s">
        <v>1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63"/>
      <c r="Q3" s="27" t="s">
        <v>138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139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58"/>
      <c r="D7" s="58"/>
      <c r="E7" s="58"/>
      <c r="F7" s="59"/>
      <c r="G7" s="32" t="n">
        <f aca="false">'TAB 233'!G7/'TAB 229'!G7*100</f>
        <v>0</v>
      </c>
      <c r="H7" s="32" t="n">
        <f aca="false">'TAB 233'!H7/'TAB 229'!H7*100</f>
        <v>0.44762757385855</v>
      </c>
      <c r="I7" s="32" t="n">
        <f aca="false">'TAB 233'!I7/'TAB 229'!I7*100</f>
        <v>1.93877551020408</v>
      </c>
      <c r="J7" s="32" t="n">
        <f aca="false">'TAB 233'!J7/'TAB 229'!J7*100</f>
        <v>0</v>
      </c>
      <c r="K7" s="32" t="n">
        <f aca="false">'TAB 233'!K7/'TAB 229'!K7*100</f>
        <v>0.224215246636771</v>
      </c>
      <c r="L7" s="32" t="n">
        <f aca="false">'TAB 233'!L7/'TAB 229'!L7*100</f>
        <v>0</v>
      </c>
      <c r="M7" s="32" t="n">
        <f aca="false">'TAB 233'!M7/'TAB 229'!M7*100</f>
        <v>0.109769484083425</v>
      </c>
      <c r="N7" s="32" t="n">
        <f aca="false">'TAB 233'!N7/'TAB 229'!N7*100</f>
        <v>0.400534045393859</v>
      </c>
      <c r="O7" s="32" t="n">
        <f aca="false">'TAB 233'!O7/'TAB 229'!O7*100</f>
        <v>0.75</v>
      </c>
      <c r="P7" s="32" t="n">
        <f aca="false">'TAB 233'!P7/'TAB 229'!P7*100</f>
        <v>0.992555831265509</v>
      </c>
      <c r="Q7" s="32" t="n">
        <f aca="false">'TAB 233'!Q7/'TAB 229'!Q7*100</f>
        <v>0.763358778625954</v>
      </c>
    </row>
    <row r="8" customFormat="false" ht="15" hidden="false" customHeight="true" outlineLevel="0" collapsed="false">
      <c r="A8" s="29" t="n">
        <v>2</v>
      </c>
      <c r="B8" s="31" t="s">
        <v>65</v>
      </c>
      <c r="C8" s="58"/>
      <c r="D8" s="58"/>
      <c r="E8" s="58"/>
      <c r="F8" s="59"/>
      <c r="G8" s="32" t="n">
        <f aca="false">'TAB 233'!G8/'TAB 229'!G8*100</f>
        <v>0</v>
      </c>
      <c r="H8" s="32" t="n">
        <f aca="false">'TAB 233'!H8/'TAB 229'!H8*100</f>
        <v>0</v>
      </c>
      <c r="I8" s="32" t="n">
        <f aca="false">'TAB 233'!I8/'TAB 229'!I8*100</f>
        <v>0</v>
      </c>
      <c r="J8" s="32" t="n">
        <f aca="false">'TAB 233'!J8/'TAB 229'!J8*100</f>
        <v>0</v>
      </c>
      <c r="K8" s="32" t="n">
        <f aca="false">'TAB 233'!K8/'TAB 229'!K8*100</f>
        <v>0</v>
      </c>
      <c r="L8" s="32" t="n">
        <f aca="false">'TAB 233'!L8/'TAB 229'!L8*100</f>
        <v>0</v>
      </c>
      <c r="M8" s="32" t="n">
        <f aca="false">'TAB 233'!M8/'TAB 229'!M8*100</f>
        <v>0</v>
      </c>
      <c r="N8" s="32" t="n">
        <f aca="false">'TAB 233'!N8/'TAB 229'!N8*100</f>
        <v>0</v>
      </c>
      <c r="O8" s="32" t="n">
        <f aca="false">'TAB 233'!O8/'TAB 229'!O8*100</f>
        <v>0</v>
      </c>
      <c r="P8" s="32" t="n">
        <f aca="false">'TAB 233'!P8/'TAB 229'!P8*100</f>
        <v>0</v>
      </c>
      <c r="Q8" s="32" t="n">
        <f aca="false">'TAB 233'!Q8/'TAB 229'!Q8*100</f>
        <v>0</v>
      </c>
    </row>
    <row r="9" customFormat="false" ht="15" hidden="false" customHeight="true" outlineLevel="0" collapsed="false">
      <c r="A9" s="29" t="n">
        <v>3</v>
      </c>
      <c r="B9" s="33" t="s">
        <v>66</v>
      </c>
      <c r="C9" s="58"/>
      <c r="D9" s="58"/>
      <c r="E9" s="58"/>
      <c r="F9" s="59"/>
      <c r="G9" s="32" t="n">
        <f aca="false">'TAB 233'!G9/'TAB 229'!G9*100</f>
        <v>3.38983050847458</v>
      </c>
      <c r="H9" s="32" t="n">
        <f aca="false">'TAB 233'!H9/'TAB 229'!H9*100</f>
        <v>1</v>
      </c>
      <c r="I9" s="32" t="n">
        <f aca="false">'TAB 233'!I9/'TAB 229'!I9*100</f>
        <v>0</v>
      </c>
      <c r="J9" s="32" t="n">
        <f aca="false">'TAB 233'!J9/'TAB 229'!J9*100</f>
        <v>1.92307692307692</v>
      </c>
      <c r="K9" s="32" t="n">
        <f aca="false">'TAB 233'!K9/'TAB 229'!K9*100</f>
        <v>2.4390243902439</v>
      </c>
      <c r="L9" s="32" t="n">
        <f aca="false">'TAB 233'!L9/'TAB 229'!L9*100</f>
        <v>3.57142857142857</v>
      </c>
      <c r="M9" s="32" t="n">
        <f aca="false">'TAB 233'!M9/'TAB 229'!M9*100</f>
        <v>4.16666666666667</v>
      </c>
      <c r="N9" s="32" t="n">
        <f aca="false">'TAB 233'!N9/'TAB 229'!N9*100</f>
        <v>3.44827586206897</v>
      </c>
      <c r="O9" s="32" t="n">
        <f aca="false">'TAB 233'!O9/'TAB 229'!O9*100</f>
        <v>4.28571428571429</v>
      </c>
      <c r="P9" s="32" t="n">
        <f aca="false">'TAB 233'!P9/'TAB 229'!P9*100</f>
        <v>10.8108108108108</v>
      </c>
      <c r="Q9" s="32" t="n">
        <f aca="false">'TAB 233'!Q9/'TAB 229'!Q9*100</f>
        <v>8.69565217391304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58"/>
      <c r="D10" s="58"/>
      <c r="E10" s="58"/>
      <c r="F10" s="58"/>
      <c r="G10" s="32" t="n">
        <f aca="false">'TAB 233'!G10/'TAB 229'!G10*100</f>
        <v>0</v>
      </c>
      <c r="H10" s="32" t="n">
        <f aca="false">'TAB 233'!H10/'TAB 229'!H10*100</f>
        <v>0</v>
      </c>
      <c r="I10" s="32" t="n">
        <f aca="false">'TAB 233'!I10/'TAB 229'!I10*100</f>
        <v>0</v>
      </c>
      <c r="J10" s="32" t="n">
        <f aca="false">'TAB 233'!J10/'TAB 229'!J10*100</f>
        <v>0</v>
      </c>
      <c r="K10" s="32" t="n">
        <f aca="false">'TAB 233'!K10/'TAB 229'!K10*100</f>
        <v>0</v>
      </c>
      <c r="L10" s="32" t="n">
        <f aca="false">'TAB 233'!L10/'TAB 229'!L10*100</f>
        <v>0</v>
      </c>
      <c r="M10" s="32" t="n">
        <f aca="false">'TAB 233'!M10/'TAB 229'!M10*100</f>
        <v>0</v>
      </c>
      <c r="N10" s="32" t="n">
        <f aca="false">'TAB 233'!N10/'TAB 229'!N10*100</f>
        <v>0</v>
      </c>
      <c r="O10" s="32" t="n">
        <f aca="false">'TAB 233'!O10/'TAB 229'!O10*100</f>
        <v>0</v>
      </c>
      <c r="P10" s="32" t="n">
        <f aca="false">'TAB 233'!P10/'TAB 229'!P10*100</f>
        <v>0</v>
      </c>
      <c r="Q10" s="32" t="n">
        <f aca="false">'TAB 233'!Q10/'TAB 229'!Q10*100</f>
        <v>0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58"/>
      <c r="D11" s="58"/>
      <c r="E11" s="58"/>
      <c r="F11" s="59"/>
      <c r="G11" s="32" t="n">
        <f aca="false">'TAB 233'!G11/'TAB 229'!G11*100</f>
        <v>0</v>
      </c>
      <c r="H11" s="32" t="n">
        <f aca="false">'TAB 233'!H11/'TAB 229'!H11*100</f>
        <v>0</v>
      </c>
      <c r="I11" s="32" t="n">
        <f aca="false">'TAB 233'!I11/'TAB 229'!I11*100</f>
        <v>0</v>
      </c>
      <c r="J11" s="32" t="n">
        <f aca="false">'TAB 233'!J11/'TAB 229'!J11*100</f>
        <v>0</v>
      </c>
      <c r="K11" s="32" t="n">
        <f aca="false">'TAB 233'!K11/'TAB 229'!K11*100</f>
        <v>0</v>
      </c>
      <c r="L11" s="32" t="n">
        <f aca="false">'TAB 233'!L11/'TAB 229'!L11*100</f>
        <v>0</v>
      </c>
      <c r="M11" s="32" t="n">
        <f aca="false">'TAB 233'!M11/'TAB 229'!M11*100</f>
        <v>0</v>
      </c>
      <c r="N11" s="32" t="n">
        <f aca="false">'TAB 233'!N11/'TAB 229'!N11*100</f>
        <v>0</v>
      </c>
      <c r="O11" s="32" t="n">
        <f aca="false">'TAB 233'!O11/'TAB 229'!O11*100</f>
        <v>0</v>
      </c>
      <c r="P11" s="32" t="n">
        <f aca="false">'TAB 233'!P11/'TAB 229'!P11*100</f>
        <v>0</v>
      </c>
      <c r="Q11" s="32" t="n">
        <f aca="false">'TAB 233'!Q11/'TAB 229'!Q11*100</f>
        <v>0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58"/>
      <c r="D12" s="58"/>
      <c r="E12" s="58"/>
      <c r="F12" s="59"/>
      <c r="G12" s="32" t="e">
        <f aca="false">'TAB 233'!G12/'TAB 229'!G12*100</f>
        <v>#DIV/0!</v>
      </c>
      <c r="H12" s="32" t="e">
        <f aca="false">'TAB 233'!H12/'TAB 229'!H12*100</f>
        <v>#DIV/0!</v>
      </c>
      <c r="I12" s="32" t="e">
        <f aca="false">'TAB 233'!I12/'TAB 229'!I12*100</f>
        <v>#DIV/0!</v>
      </c>
      <c r="J12" s="32" t="e">
        <f aca="false">'TAB 233'!J12/'TAB 229'!J12*100</f>
        <v>#DIV/0!</v>
      </c>
      <c r="K12" s="32" t="e">
        <f aca="false">'TAB 233'!K12/'TAB 229'!K12*100</f>
        <v>#DIV/0!</v>
      </c>
      <c r="L12" s="32" t="e">
        <f aca="false">'TAB 233'!L12/'TAB 229'!L12*100</f>
        <v>#DIV/0!</v>
      </c>
      <c r="M12" s="32" t="e">
        <f aca="false">'TAB 233'!M12/'TAB 229'!M12*100</f>
        <v>#DIV/0!</v>
      </c>
      <c r="N12" s="32" t="n">
        <f aca="false">'TAB 233'!N12/'TAB 229'!N12*100</f>
        <v>100</v>
      </c>
      <c r="O12" s="32" t="e">
        <f aca="false">'TAB 233'!O12/'TAB 229'!O12*100</f>
        <v>#DIV/0!</v>
      </c>
      <c r="P12" s="32" t="n">
        <f aca="false">'TAB 233'!P12/'TAB 229'!P12*100</f>
        <v>0</v>
      </c>
      <c r="Q12" s="32" t="n">
        <f aca="false">'TAB 233'!Q12/'TAB 229'!Q12*100</f>
        <v>0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58"/>
      <c r="D13" s="58"/>
      <c r="E13" s="58"/>
      <c r="F13" s="59"/>
      <c r="G13" s="32" t="e">
        <f aca="false">'TAB 233'!G13/'TAB 229'!G13*100</f>
        <v>#DIV/0!</v>
      </c>
      <c r="H13" s="32" t="e">
        <f aca="false">'TAB 233'!H13/'TAB 229'!H13*100</f>
        <v>#DIV/0!</v>
      </c>
      <c r="I13" s="32" t="e">
        <f aca="false">'TAB 233'!I13/'TAB 229'!I13*100</f>
        <v>#DIV/0!</v>
      </c>
      <c r="J13" s="32" t="e">
        <f aca="false">'TAB 233'!J13/'TAB 229'!J13*100</f>
        <v>#DIV/0!</v>
      </c>
      <c r="K13" s="32" t="e">
        <f aca="false">'TAB 233'!K13/'TAB 229'!K13*100</f>
        <v>#DIV/0!</v>
      </c>
      <c r="L13" s="32" t="e">
        <f aca="false">'TAB 233'!L13/'TAB 229'!L13*100</f>
        <v>#DIV/0!</v>
      </c>
      <c r="M13" s="32" t="e">
        <f aca="false">'TAB 233'!M13/'TAB 229'!M13*100</f>
        <v>#DIV/0!</v>
      </c>
      <c r="N13" s="32" t="e">
        <f aca="false">'TAB 233'!N13/'TAB 229'!N13*100</f>
        <v>#DIV/0!</v>
      </c>
      <c r="O13" s="32" t="e">
        <f aca="false">'TAB 233'!O13/'TAB 229'!O13*100</f>
        <v>#DIV/0!</v>
      </c>
      <c r="P13" s="32" t="e">
        <f aca="false">'TAB 233'!P13/'TAB 229'!P13*100</f>
        <v>#DIV/0!</v>
      </c>
      <c r="Q13" s="32" t="e">
        <f aca="false">'TAB 233'!Q13/'TAB 229'!Q13*100</f>
        <v>#DIV/0!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58"/>
      <c r="D14" s="58"/>
      <c r="E14" s="58"/>
      <c r="F14" s="59"/>
      <c r="G14" s="32" t="e">
        <f aca="false">'TAB 233'!G14/'TAB 229'!G14*100</f>
        <v>#DIV/0!</v>
      </c>
      <c r="H14" s="32" t="e">
        <f aca="false">'TAB 233'!H14/'TAB 229'!H14*100</f>
        <v>#DIV/0!</v>
      </c>
      <c r="I14" s="32" t="e">
        <f aca="false">'TAB 233'!I14/'TAB 229'!I14*100</f>
        <v>#DIV/0!</v>
      </c>
      <c r="J14" s="32" t="e">
        <f aca="false">'TAB 233'!J14/'TAB 229'!J14*100</f>
        <v>#DIV/0!</v>
      </c>
      <c r="K14" s="32" t="e">
        <f aca="false">'TAB 233'!K14/'TAB 229'!K14*100</f>
        <v>#DIV/0!</v>
      </c>
      <c r="L14" s="32" t="e">
        <f aca="false">'TAB 233'!L14/'TAB 229'!L14*100</f>
        <v>#DIV/0!</v>
      </c>
      <c r="M14" s="32" t="e">
        <f aca="false">'TAB 233'!M14/'TAB 229'!M14*100</f>
        <v>#DIV/0!</v>
      </c>
      <c r="N14" s="32" t="e">
        <f aca="false">'TAB 233'!N14/'TAB 229'!N14*100</f>
        <v>#DIV/0!</v>
      </c>
      <c r="O14" s="32" t="e">
        <f aca="false">'TAB 233'!O14/'TAB 229'!O14*100</f>
        <v>#DIV/0!</v>
      </c>
      <c r="P14" s="32" t="e">
        <f aca="false">'TAB 233'!P14/'TAB 229'!P14*100</f>
        <v>#DIV/0!</v>
      </c>
      <c r="Q14" s="32" t="e">
        <f aca="false">'TAB 233'!Q14/'TAB 229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58"/>
      <c r="D15" s="58"/>
      <c r="E15" s="58"/>
      <c r="F15" s="59"/>
      <c r="G15" s="32" t="e">
        <f aca="false">'TAB 233'!G15/'TAB 229'!G15*100</f>
        <v>#DIV/0!</v>
      </c>
      <c r="H15" s="32" t="e">
        <f aca="false">'TAB 233'!H15/'TAB 229'!H15*100</f>
        <v>#DIV/0!</v>
      </c>
      <c r="I15" s="32" t="e">
        <f aca="false">'TAB 233'!I15/'TAB 229'!I15*100</f>
        <v>#DIV/0!</v>
      </c>
      <c r="J15" s="32" t="e">
        <f aca="false">'TAB 233'!J15/'TAB 229'!J15*100</f>
        <v>#DIV/0!</v>
      </c>
      <c r="K15" s="32" t="e">
        <f aca="false">'TAB 233'!K15/'TAB 229'!K15*100</f>
        <v>#DIV/0!</v>
      </c>
      <c r="L15" s="32" t="e">
        <f aca="false">'TAB 233'!L15/'TAB 229'!L15*100</f>
        <v>#DIV/0!</v>
      </c>
      <c r="M15" s="32" t="e">
        <f aca="false">'TAB 233'!M15/'TAB 229'!M15*100</f>
        <v>#DIV/0!</v>
      </c>
      <c r="N15" s="32" t="e">
        <f aca="false">'TAB 233'!N15/'TAB 229'!N15*100</f>
        <v>#DIV/0!</v>
      </c>
      <c r="O15" s="32" t="e">
        <f aca="false">'TAB 233'!O15/'TAB 229'!O15*100</f>
        <v>#DIV/0!</v>
      </c>
      <c r="P15" s="32" t="e">
        <f aca="false">'TAB 233'!P15/'TAB 229'!P15*100</f>
        <v>#DIV/0!</v>
      </c>
      <c r="Q15" s="32" t="e">
        <f aca="false">'TAB 233'!Q15/'TAB 229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58"/>
      <c r="D16" s="58"/>
      <c r="E16" s="58"/>
      <c r="F16" s="59"/>
      <c r="G16" s="32" t="n">
        <f aca="false">'TAB 233'!G16/'TAB 229'!G16*100</f>
        <v>1.06241699867198</v>
      </c>
      <c r="H16" s="32" t="n">
        <f aca="false">'TAB 233'!H16/'TAB 229'!H16*100</f>
        <v>0.774315391879131</v>
      </c>
      <c r="I16" s="32" t="n">
        <f aca="false">'TAB 233'!I16/'TAB 229'!I16*100</f>
        <v>0</v>
      </c>
      <c r="J16" s="32" t="n">
        <f aca="false">'TAB 233'!J16/'TAB 229'!J16*100</f>
        <v>0.0350754121360926</v>
      </c>
      <c r="K16" s="32" t="n">
        <f aca="false">'TAB 233'!K16/'TAB 229'!K16*100</f>
        <v>0.0498670212765957</v>
      </c>
      <c r="L16" s="32" t="n">
        <f aca="false">'TAB 233'!L16/'TAB 229'!L16*100</f>
        <v>0.133155792276964</v>
      </c>
      <c r="M16" s="32" t="n">
        <f aca="false">'TAB 233'!M16/'TAB 229'!M16*100</f>
        <v>0.18579686209744</v>
      </c>
      <c r="N16" s="32" t="n">
        <f aca="false">'TAB 233'!N16/'TAB 229'!N16*100</f>
        <v>0.141869125731513</v>
      </c>
      <c r="O16" s="32" t="n">
        <f aca="false">'TAB 233'!O16/'TAB 229'!O16*100</f>
        <v>0.352700946723594</v>
      </c>
      <c r="P16" s="32" t="n">
        <f aca="false">'TAB 233'!P16/'TAB 229'!P16*100</f>
        <v>0.370664548583532</v>
      </c>
      <c r="Q16" s="32" t="n">
        <f aca="false">'TAB 233'!Q16/'TAB 229'!Q16*100</f>
        <v>0.345252774352651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58"/>
      <c r="D17" s="58"/>
      <c r="E17" s="58"/>
      <c r="F17" s="59"/>
      <c r="G17" s="32" t="e">
        <f aca="false">'TAB 233'!G17/'TAB 229'!G17*100</f>
        <v>#DIV/0!</v>
      </c>
      <c r="H17" s="32" t="e">
        <f aca="false">'TAB 233'!H17/'TAB 229'!H17*100</f>
        <v>#DIV/0!</v>
      </c>
      <c r="I17" s="32" t="e">
        <f aca="false">'TAB 233'!I17/'TAB 229'!I17*100</f>
        <v>#DIV/0!</v>
      </c>
      <c r="J17" s="32" t="e">
        <f aca="false">'TAB 233'!J17/'TAB 229'!J17*100</f>
        <v>#DIV/0!</v>
      </c>
      <c r="K17" s="32" t="e">
        <f aca="false">'TAB 233'!K17/'TAB 229'!K17*100</f>
        <v>#DIV/0!</v>
      </c>
      <c r="L17" s="32" t="e">
        <f aca="false">'TAB 233'!L17/'TAB 229'!L17*100</f>
        <v>#DIV/0!</v>
      </c>
      <c r="M17" s="32" t="e">
        <f aca="false">'TAB 233'!M17/'TAB 229'!M17*100</f>
        <v>#DIV/0!</v>
      </c>
      <c r="N17" s="32" t="e">
        <f aca="false">'TAB 233'!N17/'TAB 229'!N17*100</f>
        <v>#DIV/0!</v>
      </c>
      <c r="O17" s="32" t="e">
        <f aca="false">'TAB 233'!O17/'TAB 229'!O17*100</f>
        <v>#DIV/0!</v>
      </c>
      <c r="P17" s="32" t="e">
        <f aca="false">'TAB 233'!P17/'TAB 229'!P17*100</f>
        <v>#DIV/0!</v>
      </c>
      <c r="Q17" s="32" t="e">
        <f aca="false">'TAB 233'!Q17/'TAB 229'!Q17*100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58"/>
      <c r="D18" s="58"/>
      <c r="E18" s="58"/>
      <c r="F18" s="58"/>
      <c r="G18" s="32" t="n">
        <f aca="false">'TAB 233'!G18/'TAB 229'!G18*100</f>
        <v>0</v>
      </c>
      <c r="H18" s="32" t="n">
        <f aca="false">'TAB 233'!H18/'TAB 229'!H18*100</f>
        <v>6.06060606060606</v>
      </c>
      <c r="I18" s="32" t="n">
        <f aca="false">'TAB 233'!I18/'TAB 229'!I18*100</f>
        <v>0</v>
      </c>
      <c r="J18" s="32" t="n">
        <f aca="false">'TAB 233'!J18/'TAB 229'!J18*100</f>
        <v>8.33333333333333</v>
      </c>
      <c r="K18" s="32" t="n">
        <f aca="false">'TAB 233'!K18/'TAB 229'!K18*100</f>
        <v>0</v>
      </c>
      <c r="L18" s="32" t="n">
        <f aca="false">'TAB 233'!L18/'TAB 229'!L18*100</f>
        <v>0</v>
      </c>
      <c r="M18" s="32" t="n">
        <f aca="false">'TAB 233'!M18/'TAB 229'!M18*100</f>
        <v>0</v>
      </c>
      <c r="N18" s="32" t="n">
        <f aca="false">'TAB 233'!N18/'TAB 229'!N18*100</f>
        <v>0</v>
      </c>
      <c r="O18" s="32" t="n">
        <f aca="false">'TAB 233'!O18/'TAB 229'!O18*100</f>
        <v>7.14285714285714</v>
      </c>
      <c r="P18" s="32" t="n">
        <f aca="false">'TAB 233'!P18/'TAB 229'!P18*100</f>
        <v>0</v>
      </c>
      <c r="Q18" s="32" t="n">
        <f aca="false">'TAB 233'!Q18/'TAB 229'!Q18*100</f>
        <v>0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58"/>
      <c r="D19" s="58"/>
      <c r="E19" s="58"/>
      <c r="F19" s="59"/>
      <c r="G19" s="32" t="e">
        <f aca="false">'TAB 233'!G19/'TAB 229'!G19*100</f>
        <v>#DIV/0!</v>
      </c>
      <c r="H19" s="32" t="e">
        <f aca="false">'TAB 233'!H19/'TAB 229'!H19*100</f>
        <v>#DIV/0!</v>
      </c>
      <c r="I19" s="32" t="e">
        <f aca="false">'TAB 233'!I19/'TAB 229'!I19*100</f>
        <v>#DIV/0!</v>
      </c>
      <c r="J19" s="32" t="e">
        <f aca="false">'TAB 233'!J19/'TAB 229'!J19*100</f>
        <v>#DIV/0!</v>
      </c>
      <c r="K19" s="32" t="e">
        <f aca="false">'TAB 233'!K19/'TAB 229'!K19*100</f>
        <v>#DIV/0!</v>
      </c>
      <c r="L19" s="32" t="e">
        <f aca="false">'TAB 233'!L19/'TAB 229'!L19*100</f>
        <v>#DIV/0!</v>
      </c>
      <c r="M19" s="32" t="e">
        <f aca="false">'TAB 233'!M19/'TAB 229'!M19*100</f>
        <v>#DIV/0!</v>
      </c>
      <c r="N19" s="32" t="e">
        <f aca="false">'TAB 233'!N19/'TAB 229'!N19*100</f>
        <v>#DIV/0!</v>
      </c>
      <c r="O19" s="32" t="e">
        <f aca="false">'TAB 233'!O19/'TAB 229'!O19*100</f>
        <v>#DIV/0!</v>
      </c>
      <c r="P19" s="32" t="e">
        <f aca="false">'TAB 233'!P19/'TAB 229'!P19*100</f>
        <v>#DIV/0!</v>
      </c>
      <c r="Q19" s="32" t="e">
        <f aca="false">'TAB 233'!Q19/'TAB 229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58"/>
      <c r="D20" s="58"/>
      <c r="E20" s="58"/>
      <c r="F20" s="59"/>
      <c r="G20" s="32" t="n">
        <f aca="false">'TAB 233'!G20/'TAB 229'!G20*100</f>
        <v>0</v>
      </c>
      <c r="H20" s="32" t="e">
        <f aca="false">'TAB 233'!H20/'TAB 229'!H20*100</f>
        <v>#DIV/0!</v>
      </c>
      <c r="I20" s="32" t="e">
        <f aca="false">'TAB 233'!I20/'TAB 229'!I20*100</f>
        <v>#DIV/0!</v>
      </c>
      <c r="J20" s="32" t="e">
        <f aca="false">'TAB 233'!J20/'TAB 229'!J20*100</f>
        <v>#DIV/0!</v>
      </c>
      <c r="K20" s="32" t="e">
        <f aca="false">'TAB 233'!K20/'TAB 229'!K20*100</f>
        <v>#DIV/0!</v>
      </c>
      <c r="L20" s="32" t="e">
        <f aca="false">'TAB 233'!L20/'TAB 229'!L20*100</f>
        <v>#DIV/0!</v>
      </c>
      <c r="M20" s="32" t="e">
        <f aca="false">'TAB 233'!M20/'TAB 229'!M20*100</f>
        <v>#DIV/0!</v>
      </c>
      <c r="N20" s="32" t="e">
        <f aca="false">'TAB 233'!N20/'TAB 229'!N20*100</f>
        <v>#DIV/0!</v>
      </c>
      <c r="O20" s="32" t="e">
        <f aca="false">'TAB 233'!O20/'TAB 229'!O20*100</f>
        <v>#DIV/0!</v>
      </c>
      <c r="P20" s="32" t="e">
        <f aca="false">'TAB 233'!P20/'TAB 229'!P20*100</f>
        <v>#DIV/0!</v>
      </c>
      <c r="Q20" s="32" t="e">
        <f aca="false">'TAB 233'!Q20/'TAB 229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58"/>
      <c r="D21" s="58"/>
      <c r="E21" s="58"/>
      <c r="F21" s="59"/>
      <c r="G21" s="32" t="n">
        <f aca="false">'TAB 233'!G21/'TAB 229'!G21*100</f>
        <v>0</v>
      </c>
      <c r="H21" s="32" t="e">
        <f aca="false">'TAB 233'!H21/'TAB 229'!H21*100</f>
        <v>#DIV/0!</v>
      </c>
      <c r="I21" s="32" t="e">
        <f aca="false">'TAB 233'!I21/'TAB 229'!I21*100</f>
        <v>#DIV/0!</v>
      </c>
      <c r="J21" s="32" t="e">
        <f aca="false">'TAB 233'!J21/'TAB 229'!J21*100</f>
        <v>#DIV/0!</v>
      </c>
      <c r="K21" s="32" t="e">
        <f aca="false">'TAB 233'!K21/'TAB 229'!K21*100</f>
        <v>#DIV/0!</v>
      </c>
      <c r="L21" s="32" t="e">
        <f aca="false">'TAB 233'!L21/'TAB 229'!L21*100</f>
        <v>#DIV/0!</v>
      </c>
      <c r="M21" s="32" t="e">
        <f aca="false">'TAB 233'!M21/'TAB 229'!M21*100</f>
        <v>#DIV/0!</v>
      </c>
      <c r="N21" s="32" t="e">
        <f aca="false">'TAB 233'!N21/'TAB 229'!N21*100</f>
        <v>#DIV/0!</v>
      </c>
      <c r="O21" s="32" t="e">
        <f aca="false">'TAB 233'!O21/'TAB 229'!O21*100</f>
        <v>#DIV/0!</v>
      </c>
      <c r="P21" s="32" t="e">
        <f aca="false">'TAB 233'!P21/'TAB 229'!P21*100</f>
        <v>#DIV/0!</v>
      </c>
      <c r="Q21" s="32" t="e">
        <f aca="false">'TAB 233'!Q21/'TAB 229'!Q21*100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58"/>
      <c r="D22" s="58"/>
      <c r="E22" s="58"/>
      <c r="F22" s="59"/>
      <c r="G22" s="32" t="e">
        <f aca="false">'TAB 233'!G22/'TAB 229'!G22*100</f>
        <v>#DIV/0!</v>
      </c>
      <c r="H22" s="32" t="e">
        <f aca="false">'TAB 233'!H22/'TAB 229'!H22*100</f>
        <v>#DIV/0!</v>
      </c>
      <c r="I22" s="32" t="e">
        <f aca="false">'TAB 233'!I22/'TAB 229'!I22*100</f>
        <v>#DIV/0!</v>
      </c>
      <c r="J22" s="32" t="e">
        <f aca="false">'TAB 233'!J22/'TAB 229'!J22*100</f>
        <v>#DIV/0!</v>
      </c>
      <c r="K22" s="32" t="e">
        <f aca="false">'TAB 233'!K22/'TAB 229'!K22*100</f>
        <v>#DIV/0!</v>
      </c>
      <c r="L22" s="32" t="e">
        <f aca="false">'TAB 233'!L22/'TAB 229'!L22*100</f>
        <v>#DIV/0!</v>
      </c>
      <c r="M22" s="32" t="e">
        <f aca="false">'TAB 233'!M22/'TAB 229'!M22*100</f>
        <v>#DIV/0!</v>
      </c>
      <c r="N22" s="32" t="e">
        <f aca="false">'TAB 233'!N22/'TAB 229'!N22*100</f>
        <v>#DIV/0!</v>
      </c>
      <c r="O22" s="32" t="e">
        <f aca="false">'TAB 233'!O22/'TAB 229'!O22*100</f>
        <v>#DIV/0!</v>
      </c>
      <c r="P22" s="32" t="e">
        <f aca="false">'TAB 233'!P22/'TAB 229'!P22*100</f>
        <v>#DIV/0!</v>
      </c>
      <c r="Q22" s="32" t="e">
        <f aca="false">'TAB 233'!Q22/'TAB 229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58"/>
      <c r="D23" s="58"/>
      <c r="E23" s="58"/>
      <c r="F23" s="59"/>
      <c r="G23" s="32" t="e">
        <f aca="false">'TAB 233'!G23/'TAB 229'!G23*100</f>
        <v>#DIV/0!</v>
      </c>
      <c r="H23" s="32" t="e">
        <f aca="false">'TAB 233'!H23/'TAB 229'!H23*100</f>
        <v>#DIV/0!</v>
      </c>
      <c r="I23" s="32" t="e">
        <f aca="false">'TAB 233'!I23/'TAB 229'!I23*100</f>
        <v>#DIV/0!</v>
      </c>
      <c r="J23" s="32" t="e">
        <f aca="false">'TAB 233'!J23/'TAB 229'!J23*100</f>
        <v>#DIV/0!</v>
      </c>
      <c r="K23" s="32" t="e">
        <f aca="false">'TAB 233'!K23/'TAB 229'!K23*100</f>
        <v>#DIV/0!</v>
      </c>
      <c r="L23" s="32" t="e">
        <f aca="false">'TAB 233'!L23/'TAB 229'!L23*100</f>
        <v>#DIV/0!</v>
      </c>
      <c r="M23" s="32" t="e">
        <f aca="false">'TAB 233'!M23/'TAB 229'!M23*100</f>
        <v>#DIV/0!</v>
      </c>
      <c r="N23" s="32" t="e">
        <f aca="false">'TAB 233'!N23/'TAB 229'!N23*100</f>
        <v>#DIV/0!</v>
      </c>
      <c r="O23" s="32" t="e">
        <f aca="false">'TAB 233'!O23/'TAB 229'!O23*100</f>
        <v>#DIV/0!</v>
      </c>
      <c r="P23" s="32" t="e">
        <f aca="false">'TAB 233'!P23/'TAB 229'!P23*100</f>
        <v>#DIV/0!</v>
      </c>
      <c r="Q23" s="32" t="e">
        <f aca="false">'TAB 233'!Q23/'TAB 229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58"/>
      <c r="D24" s="58"/>
      <c r="E24" s="58"/>
      <c r="F24" s="59"/>
      <c r="G24" s="32" t="e">
        <f aca="false">'TAB 233'!G24/'TAB 229'!G24*100</f>
        <v>#DIV/0!</v>
      </c>
      <c r="H24" s="32" t="e">
        <f aca="false">'TAB 233'!H24/'TAB 229'!H24*100</f>
        <v>#DIV/0!</v>
      </c>
      <c r="I24" s="32" t="e">
        <f aca="false">'TAB 233'!I24/'TAB 229'!I24*100</f>
        <v>#DIV/0!</v>
      </c>
      <c r="J24" s="32" t="e">
        <f aca="false">'TAB 233'!J24/'TAB 229'!J24*100</f>
        <v>#DIV/0!</v>
      </c>
      <c r="K24" s="32" t="e">
        <f aca="false">'TAB 233'!K24/'TAB 229'!K24*100</f>
        <v>#DIV/0!</v>
      </c>
      <c r="L24" s="32" t="e">
        <f aca="false">'TAB 233'!L24/'TAB 229'!L24*100</f>
        <v>#DIV/0!</v>
      </c>
      <c r="M24" s="32" t="e">
        <f aca="false">'TAB 233'!M24/'TAB 229'!M24*100</f>
        <v>#DIV/0!</v>
      </c>
      <c r="N24" s="32" t="e">
        <f aca="false">'TAB 233'!N24/'TAB 229'!N24*100</f>
        <v>#DIV/0!</v>
      </c>
      <c r="O24" s="32" t="e">
        <f aca="false">'TAB 233'!O24/'TAB 229'!O24*100</f>
        <v>#DIV/0!</v>
      </c>
      <c r="P24" s="32" t="e">
        <f aca="false">'TAB 233'!P24/'TAB 229'!P24*100</f>
        <v>#DIV/0!</v>
      </c>
      <c r="Q24" s="32" t="e">
        <f aca="false">'TAB 233'!Q24/'TAB 229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58"/>
      <c r="D25" s="58"/>
      <c r="E25" s="58"/>
      <c r="F25" s="59"/>
      <c r="G25" s="32" t="n">
        <f aca="false">'TAB 233'!G25/'TAB 229'!G25*100</f>
        <v>0</v>
      </c>
      <c r="H25" s="32" t="e">
        <f aca="false">'TAB 233'!H25/'TAB 229'!H25*100</f>
        <v>#DIV/0!</v>
      </c>
      <c r="I25" s="32" t="e">
        <f aca="false">'TAB 233'!I25/'TAB 229'!I25*100</f>
        <v>#DIV/0!</v>
      </c>
      <c r="J25" s="32" t="n">
        <f aca="false">'TAB 233'!J25/'TAB 229'!J25*100</f>
        <v>0</v>
      </c>
      <c r="K25" s="32" t="n">
        <f aca="false">'TAB 233'!K25/'TAB 229'!K25*100</f>
        <v>0</v>
      </c>
      <c r="L25" s="32" t="n">
        <f aca="false">'TAB 233'!L25/'TAB 229'!L25*100</f>
        <v>0</v>
      </c>
      <c r="M25" s="32" t="n">
        <f aca="false">'TAB 233'!M25/'TAB 229'!M25*100</f>
        <v>0</v>
      </c>
      <c r="N25" s="32" t="n">
        <f aca="false">'TAB 233'!N25/'TAB 229'!N25*100</f>
        <v>0</v>
      </c>
      <c r="O25" s="32" t="n">
        <f aca="false">'TAB 233'!O25/'TAB 229'!O25*100</f>
        <v>0</v>
      </c>
      <c r="P25" s="32" t="n">
        <f aca="false">'TAB 233'!P25/'TAB 229'!P25*100</f>
        <v>0</v>
      </c>
      <c r="Q25" s="32" t="n">
        <f aca="false">'TAB 233'!Q25/'TAB 229'!Q25*100</f>
        <v>0</v>
      </c>
    </row>
    <row r="26" customFormat="false" ht="15" hidden="false" customHeight="true" outlineLevel="0" collapsed="false">
      <c r="A26" s="29"/>
      <c r="B26" s="31"/>
      <c r="C26" s="58"/>
      <c r="D26" s="58"/>
      <c r="E26" s="58"/>
      <c r="F26" s="59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4"/>
      <c r="D27" s="34"/>
      <c r="E27" s="34"/>
      <c r="F27" s="34"/>
      <c r="G27" s="32" t="n">
        <f aca="false">'TAB 233'!G27/'TAB 229'!G27*100</f>
        <v>0.822846079380445</v>
      </c>
      <c r="H27" s="32" t="n">
        <f aca="false">'TAB 233'!H27/'TAB 229'!H27*100</f>
        <v>0.69572625301718</v>
      </c>
      <c r="I27" s="32" t="n">
        <f aca="false">'TAB 233'!I27/'TAB 229'!I27*100</f>
        <v>0.271196117613474</v>
      </c>
      <c r="J27" s="32" t="n">
        <f aca="false">'TAB 233'!J27/'TAB 229'!J27*100</f>
        <v>0.0671231037723184</v>
      </c>
      <c r="K27" s="32" t="n">
        <f aca="false">'TAB 233'!K27/'TAB 229'!K27*100</f>
        <v>0.100730294636112</v>
      </c>
      <c r="L27" s="32" t="n">
        <f aca="false">'TAB 233'!L27/'TAB 229'!L27*100</f>
        <v>0.141602945341263</v>
      </c>
      <c r="M27" s="32" t="n">
        <f aca="false">'TAB 233'!M27/'TAB 229'!M27*100</f>
        <v>0.203156743241131</v>
      </c>
      <c r="N27" s="32" t="n">
        <f aca="false">'TAB 233'!N27/'TAB 229'!N27*100</f>
        <v>0.200286123032904</v>
      </c>
      <c r="O27" s="32" t="n">
        <f aca="false">'TAB 233'!O27/'TAB 229'!O27*100</f>
        <v>0.434847803268856</v>
      </c>
      <c r="P27" s="32" t="n">
        <f aca="false">'TAB 233'!P27/'TAB 229'!P27*100</f>
        <v>0.507848568790397</v>
      </c>
      <c r="Q27" s="32" t="n">
        <f aca="false">'TAB 233'!Q27/'TAB 229'!Q27*100</f>
        <v>0.390625</v>
      </c>
    </row>
    <row r="28" customFormat="false" ht="12.95" hidden="false" customHeight="true" outlineLevel="0" collapsed="false">
      <c r="A28" s="53" t="s">
        <v>97</v>
      </c>
      <c r="B28" s="54" t="s">
        <v>10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46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21'!C7/'TAB 219'!C7*100</f>
        <v>5.76790870342362</v>
      </c>
      <c r="D7" s="32" t="n">
        <f aca="false">'TAB 221'!D7/'TAB 219'!D7*100</f>
        <v>4.67905770477631</v>
      </c>
      <c r="E7" s="32" t="n">
        <f aca="false">'TAB 221'!E7/'TAB 219'!E7*100</f>
        <v>5.09036583588398</v>
      </c>
      <c r="F7" s="32" t="n">
        <f aca="false">'TAB 221'!F7/'TAB 219'!F7*100</f>
        <v>4.4643149585667</v>
      </c>
      <c r="G7" s="32" t="n">
        <f aca="false">'TAB 221'!G7/'TAB 219'!G7*100</f>
        <v>4.60792776044087</v>
      </c>
      <c r="H7" s="32" t="n">
        <f aca="false">'TAB 221'!H7/'TAB 219'!H7*100</f>
        <v>4.69955339017458</v>
      </c>
      <c r="I7" s="32" t="n">
        <f aca="false">'TAB 221'!I7/'TAB 219'!I7*100</f>
        <v>4.87175298153896</v>
      </c>
      <c r="J7" s="32" t="n">
        <f aca="false">'TAB 221'!J7/'TAB 219'!J7*100</f>
        <v>4.92729946087241</v>
      </c>
      <c r="K7" s="32" t="n">
        <f aca="false">'TAB 221'!K7/'TAB 219'!K7*100</f>
        <v>5.2339509355005</v>
      </c>
      <c r="L7" s="32" t="n">
        <f aca="false">'TAB 221'!L7/'TAB 219'!L7*100</f>
        <v>4.97650576676634</v>
      </c>
      <c r="M7" s="32" t="n">
        <f aca="false">'TAB 221'!M7/'TAB 219'!M7*100</f>
        <v>5.53333119979518</v>
      </c>
      <c r="N7" s="32" t="n">
        <f aca="false">'TAB 221'!N7/'TAB 219'!N7*100</f>
        <v>4.92771509167842</v>
      </c>
      <c r="O7" s="32" t="n">
        <f aca="false">'TAB 221'!O7/'TAB 219'!O7*100</f>
        <v>4.96113827253353</v>
      </c>
      <c r="P7" s="32" t="n">
        <f aca="false">'TAB 221'!P7/'TAB 219'!P7*100</f>
        <v>6.61767434955276</v>
      </c>
      <c r="Q7" s="32" t="n">
        <f aca="false">'TAB 221'!Q7/'TAB 219'!Q7*100</f>
        <v>6.19037448383882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21'!C8/'TAB 219'!C8*100</f>
        <v>9.70718010429202</v>
      </c>
      <c r="D8" s="32" t="n">
        <f aca="false">'TAB 221'!D8/'TAB 219'!D8*100</f>
        <v>11.7373319544985</v>
      </c>
      <c r="E8" s="32" t="n">
        <f aca="false">'TAB 221'!E8/'TAB 219'!E8*100</f>
        <v>12.3657563669837</v>
      </c>
      <c r="F8" s="32" t="n">
        <f aca="false">'TAB 221'!F8/'TAB 219'!F8*100</f>
        <v>6.91114245416079</v>
      </c>
      <c r="G8" s="32" t="n">
        <f aca="false">'TAB 221'!G8/'TAB 219'!G8*100</f>
        <v>7.12074303405573</v>
      </c>
      <c r="H8" s="32" t="n">
        <f aca="false">'TAB 221'!H8/'TAB 219'!H8*100</f>
        <v>5.28301886792453</v>
      </c>
      <c r="I8" s="32" t="n">
        <f aca="false">'TAB 221'!I8/'TAB 219'!I8*100</f>
        <v>5.26488976637052</v>
      </c>
      <c r="J8" s="32" t="n">
        <f aca="false">'TAB 221'!J8/'TAB 219'!J8*100</f>
        <v>5.36385377519645</v>
      </c>
      <c r="K8" s="32" t="n">
        <f aca="false">'TAB 221'!K8/'TAB 219'!K8*100</f>
        <v>6.42785403414797</v>
      </c>
      <c r="L8" s="32" t="n">
        <f aca="false">'TAB 221'!L8/'TAB 219'!L8*100</f>
        <v>6.61301609517145</v>
      </c>
      <c r="M8" s="32" t="n">
        <f aca="false">'TAB 221'!M8/'TAB 219'!M8*100</f>
        <v>6.18055555555556</v>
      </c>
      <c r="N8" s="32" t="n">
        <f aca="false">'TAB 221'!N8/'TAB 219'!N8*100</f>
        <v>8.74297752808989</v>
      </c>
      <c r="O8" s="32" t="n">
        <f aca="false">'TAB 221'!O8/'TAB 219'!O8*100</f>
        <v>7.77034319015757</v>
      </c>
      <c r="P8" s="32" t="n">
        <f aca="false">'TAB 221'!P8/'TAB 219'!P8*100</f>
        <v>22.6435834020335</v>
      </c>
      <c r="Q8" s="32" t="n">
        <f aca="false">'TAB 221'!Q8/'TAB 219'!Q8*100</f>
        <v>17.2065194965958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21'!C9/'TAB 219'!C9*100</f>
        <v>4.90373044524669</v>
      </c>
      <c r="D9" s="32" t="n">
        <f aca="false">'TAB 221'!D9/'TAB 219'!D9*100</f>
        <v>6.28563670920445</v>
      </c>
      <c r="E9" s="32" t="n">
        <f aca="false">'TAB 221'!E9/'TAB 219'!E9*100</f>
        <v>6.06020770343105</v>
      </c>
      <c r="F9" s="32" t="n">
        <f aca="false">'TAB 221'!F9/'TAB 219'!F9*100</f>
        <v>6.09897919627859</v>
      </c>
      <c r="G9" s="32" t="n">
        <f aca="false">'TAB 221'!G9/'TAB 219'!G9*100</f>
        <v>5.45361875637105</v>
      </c>
      <c r="H9" s="32" t="n">
        <f aca="false">'TAB 221'!H9/'TAB 219'!H9*100</f>
        <v>4.78234943351222</v>
      </c>
      <c r="I9" s="32" t="n">
        <f aca="false">'TAB 221'!I9/'TAB 219'!I9*100</f>
        <v>4.75595795608284</v>
      </c>
      <c r="J9" s="32" t="n">
        <f aca="false">'TAB 221'!J9/'TAB 219'!J9*100</f>
        <v>4.42351013721073</v>
      </c>
      <c r="K9" s="32" t="n">
        <f aca="false">'TAB 221'!K9/'TAB 219'!K9*100</f>
        <v>5.15257628814407</v>
      </c>
      <c r="L9" s="32" t="n">
        <f aca="false">'TAB 221'!L9/'TAB 219'!L9*100</f>
        <v>5.14851485148515</v>
      </c>
      <c r="M9" s="32" t="n">
        <f aca="false">'TAB 221'!M9/'TAB 219'!M9*100</f>
        <v>4.94288891135146</v>
      </c>
      <c r="N9" s="32" t="n">
        <f aca="false">'TAB 221'!N9/'TAB 219'!N9*100</f>
        <v>4.63736042651645</v>
      </c>
      <c r="O9" s="32" t="n">
        <f aca="false">'TAB 221'!O9/'TAB 219'!O9*100</f>
        <v>4.20120572720422</v>
      </c>
      <c r="P9" s="32" t="n">
        <f aca="false">'TAB 221'!P9/'TAB 219'!P9*100</f>
        <v>9.12891198734606</v>
      </c>
      <c r="Q9" s="32" t="n">
        <f aca="false">'TAB 221'!Q9/'TAB 219'!Q9*100</f>
        <v>8.36556525582937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21'!C10/'TAB 219'!C10*100</f>
        <v>7.72765246449457</v>
      </c>
      <c r="D10" s="32" t="n">
        <f aca="false">'TAB 221'!D10/'TAB 219'!D10*100</f>
        <v>7.49567557178551</v>
      </c>
      <c r="E10" s="32" t="n">
        <f aca="false">'TAB 221'!E10/'TAB 219'!E10*100</f>
        <v>8.14122198935999</v>
      </c>
      <c r="F10" s="32" t="n">
        <f aca="false">'TAB 221'!F10/'TAB 219'!F10*100</f>
        <v>7.24817417665702</v>
      </c>
      <c r="G10" s="32" t="n">
        <f aca="false">'TAB 221'!G10/'TAB 219'!G10*100</f>
        <v>7.12570056044836</v>
      </c>
      <c r="H10" s="32" t="n">
        <f aca="false">'TAB 221'!H10/'TAB 219'!H10*100</f>
        <v>7.05663881151346</v>
      </c>
      <c r="I10" s="32" t="n">
        <f aca="false">'TAB 221'!I10/'TAB 219'!I10*100</f>
        <v>6.94259012016021</v>
      </c>
      <c r="J10" s="32" t="n">
        <f aca="false">'TAB 221'!J10/'TAB 219'!J10*100</f>
        <v>6.68081778572227</v>
      </c>
      <c r="K10" s="32" t="n">
        <f aca="false">'TAB 221'!K10/'TAB 219'!K10*100</f>
        <v>7.43642280342292</v>
      </c>
      <c r="L10" s="32" t="n">
        <f aca="false">'TAB 221'!L10/'TAB 219'!L10*100</f>
        <v>7.84692255280491</v>
      </c>
      <c r="M10" s="32" t="n">
        <f aca="false">'TAB 221'!M10/'TAB 219'!M10*100</f>
        <v>7.96948356807512</v>
      </c>
      <c r="N10" s="32" t="n">
        <f aca="false">'TAB 221'!N10/'TAB 219'!N10*100</f>
        <v>7.50348999534667</v>
      </c>
      <c r="O10" s="32" t="n">
        <f aca="false">'TAB 221'!O10/'TAB 219'!O10*100</f>
        <v>7.79377949897132</v>
      </c>
      <c r="P10" s="32" t="n">
        <f aca="false">'TAB 221'!P10/'TAB 219'!P10*100</f>
        <v>15.51013680567</v>
      </c>
      <c r="Q10" s="32" t="n">
        <f aca="false">'TAB 221'!Q10/'TAB 219'!Q10*100</f>
        <v>13.9038101186758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21'!C11/'TAB 219'!C11*100</f>
        <v>8.65603644646925</v>
      </c>
      <c r="D11" s="32" t="n">
        <f aca="false">'TAB 221'!D11/'TAB 219'!D11*100</f>
        <v>5.8961937716263</v>
      </c>
      <c r="E11" s="32" t="n">
        <f aca="false">'TAB 221'!E11/'TAB 219'!E11*100</f>
        <v>5.86169638033495</v>
      </c>
      <c r="F11" s="32" t="n">
        <f aca="false">'TAB 221'!F11/'TAB 219'!F11*100</f>
        <v>5.47006336480021</v>
      </c>
      <c r="G11" s="32" t="n">
        <f aca="false">'TAB 221'!G11/'TAB 219'!G11*100</f>
        <v>5.20416333066453</v>
      </c>
      <c r="H11" s="32" t="n">
        <f aca="false">'TAB 221'!H11/'TAB 219'!H11*100</f>
        <v>5.36112203434264</v>
      </c>
      <c r="I11" s="32" t="n">
        <f aca="false">'TAB 221'!I11/'TAB 219'!I11*100</f>
        <v>4.93605327132438</v>
      </c>
      <c r="J11" s="32" t="n">
        <f aca="false">'TAB 221'!J11/'TAB 219'!J11*100</f>
        <v>5.33966469619149</v>
      </c>
      <c r="K11" s="32" t="n">
        <f aca="false">'TAB 221'!K11/'TAB 219'!K11*100</f>
        <v>5.12302960399846</v>
      </c>
      <c r="L11" s="32" t="n">
        <f aca="false">'TAB 221'!L11/'TAB 219'!L11*100</f>
        <v>5.14442137058713</v>
      </c>
      <c r="M11" s="32" t="n">
        <f aca="false">'TAB 221'!M11/'TAB 219'!M11*100</f>
        <v>6.44206909715595</v>
      </c>
      <c r="N11" s="32" t="n">
        <f aca="false">'TAB 221'!N11/'TAB 219'!N11*100</f>
        <v>4.71154605003552</v>
      </c>
      <c r="O11" s="32" t="n">
        <f aca="false">'TAB 221'!O11/'TAB 219'!O11*100</f>
        <v>8.20112277276056</v>
      </c>
      <c r="P11" s="32" t="n">
        <f aca="false">'TAB 221'!P11/'TAB 219'!P11*100</f>
        <v>9.6521918090142</v>
      </c>
      <c r="Q11" s="32" t="n">
        <f aca="false">'TAB 221'!Q11/'TAB 219'!Q11*100</f>
        <v>5.24644693075295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n">
        <f aca="false">'TAB 221'!C12/'TAB 219'!C12*100</f>
        <v>0.346120565330257</v>
      </c>
      <c r="D12" s="32" t="n">
        <f aca="false">'TAB 221'!D12/'TAB 219'!D12*100</f>
        <v>0.394443491682387</v>
      </c>
      <c r="E12" s="32" t="n">
        <f aca="false">'TAB 221'!E12/'TAB 219'!E12*100</f>
        <v>0.61381074168798</v>
      </c>
      <c r="F12" s="32" t="n">
        <f aca="false">'TAB 221'!F12/'TAB 219'!F12*100</f>
        <v>0.58287795992714</v>
      </c>
      <c r="G12" s="32" t="n">
        <f aca="false">'TAB 221'!G12/'TAB 219'!G12*100</f>
        <v>0.833333333333333</v>
      </c>
      <c r="H12" s="32" t="n">
        <f aca="false">'TAB 221'!H12/'TAB 219'!H12*100</f>
        <v>0.774663932558669</v>
      </c>
      <c r="I12" s="32" t="n">
        <f aca="false">'TAB 221'!I12/'TAB 219'!I12*100</f>
        <v>0.851553509781358</v>
      </c>
      <c r="J12" s="32" t="n">
        <f aca="false">'TAB 221'!J12/'TAB 219'!J12*100</f>
        <v>0.949074074074074</v>
      </c>
      <c r="K12" s="32" t="n">
        <f aca="false">'TAB 221'!K12/'TAB 219'!K12*100</f>
        <v>0.668819188191882</v>
      </c>
      <c r="L12" s="32" t="n">
        <f aca="false">'TAB 221'!L12/'TAB 219'!L12*100</f>
        <v>0.87881591119334</v>
      </c>
      <c r="M12" s="32" t="n">
        <f aca="false">'TAB 221'!M12/'TAB 219'!M12*100</f>
        <v>0.572246065808298</v>
      </c>
      <c r="N12" s="32" t="n">
        <f aca="false">'TAB 221'!N12/'TAB 219'!N12*100</f>
        <v>1.14774624373957</v>
      </c>
      <c r="O12" s="32" t="n">
        <f aca="false">'TAB 221'!O12/'TAB 219'!O12*100</f>
        <v>0.536372779081462</v>
      </c>
      <c r="P12" s="32" t="n">
        <f aca="false">'TAB 221'!P12/'TAB 219'!P12*100</f>
        <v>1.72622652937614</v>
      </c>
      <c r="Q12" s="32" t="n">
        <f aca="false">'TAB 221'!Q12/'TAB 219'!Q12*100</f>
        <v>1.24693832108662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n">
        <f aca="false">'TAB 221'!C13/'TAB 219'!C13*100</f>
        <v>0.587406015037594</v>
      </c>
      <c r="D13" s="32" t="n">
        <f aca="false">'TAB 221'!D13/'TAB 219'!D13*100</f>
        <v>0.91403162055336</v>
      </c>
      <c r="E13" s="32" t="n">
        <f aca="false">'TAB 221'!E13/'TAB 219'!E13*100</f>
        <v>0.88339222614841</v>
      </c>
      <c r="F13" s="32" t="n">
        <f aca="false">'TAB 221'!F13/'TAB 219'!F13*100</f>
        <v>1.05509964830012</v>
      </c>
      <c r="G13" s="32" t="n">
        <f aca="false">'TAB 221'!G13/'TAB 219'!G13*100</f>
        <v>0.749154180763654</v>
      </c>
      <c r="H13" s="32" t="n">
        <f aca="false">'TAB 221'!H13/'TAB 219'!H13*100</f>
        <v>0.960299800913456</v>
      </c>
      <c r="I13" s="32" t="n">
        <f aca="false">'TAB 221'!I13/'TAB 219'!I13*100</f>
        <v>0.896164416298243</v>
      </c>
      <c r="J13" s="32" t="n">
        <f aca="false">'TAB 221'!J13/'TAB 219'!J13*100</f>
        <v>0.725261216963737</v>
      </c>
      <c r="K13" s="32" t="n">
        <f aca="false">'TAB 221'!K13/'TAB 219'!K13*100</f>
        <v>0.895775329863213</v>
      </c>
      <c r="L13" s="32" t="n">
        <f aca="false">'TAB 221'!L13/'TAB 219'!L13*100</f>
        <v>0.774400935125658</v>
      </c>
      <c r="M13" s="32" t="n">
        <f aca="false">'TAB 221'!M13/'TAB 219'!M13*100</f>
        <v>0.891734308905911</v>
      </c>
      <c r="N13" s="32" t="n">
        <f aca="false">'TAB 221'!N13/'TAB 219'!N13*100</f>
        <v>0.788643533123028</v>
      </c>
      <c r="O13" s="32" t="n">
        <f aca="false">'TAB 221'!O13/'TAB 219'!O13*100</f>
        <v>0.605305323126224</v>
      </c>
      <c r="P13" s="32" t="n">
        <f aca="false">'TAB 221'!P13/'TAB 219'!P13*100</f>
        <v>0.609276729559748</v>
      </c>
      <c r="Q13" s="32" t="n">
        <f aca="false">'TAB 221'!Q13/'TAB 219'!Q13*100</f>
        <v>0.585023400936037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n">
        <f aca="false">'TAB 221'!C14/'TAB 219'!C14*100</f>
        <v>0</v>
      </c>
      <c r="D14" s="32" t="n">
        <f aca="false">'TAB 221'!D14/'TAB 219'!D14*100</f>
        <v>0</v>
      </c>
      <c r="E14" s="32" t="n">
        <f aca="false">'TAB 221'!E14/'TAB 219'!E14*100</f>
        <v>0</v>
      </c>
      <c r="F14" s="32" t="n">
        <f aca="false">'TAB 221'!F14/'TAB 219'!F14*100</f>
        <v>0.0940733772342427</v>
      </c>
      <c r="G14" s="32" t="n">
        <f aca="false">'TAB 221'!G14/'TAB 219'!G14*100</f>
        <v>0</v>
      </c>
      <c r="H14" s="32" t="n">
        <f aca="false">'TAB 221'!H14/'TAB 219'!H14*100</f>
        <v>0</v>
      </c>
      <c r="I14" s="32" t="n">
        <f aca="false">'TAB 221'!I14/'TAB 219'!I14*100</f>
        <v>0</v>
      </c>
      <c r="J14" s="32" t="n">
        <f aca="false">'TAB 221'!J14/'TAB 219'!J14*100</f>
        <v>0</v>
      </c>
      <c r="K14" s="32" t="n">
        <f aca="false">'TAB 221'!K14/'TAB 219'!K14*100</f>
        <v>0</v>
      </c>
      <c r="L14" s="32" t="n">
        <f aca="false">'TAB 221'!L14/'TAB 219'!L14*100</f>
        <v>0.1806684733514</v>
      </c>
      <c r="M14" s="32" t="n">
        <f aca="false">'TAB 221'!M14/'TAB 219'!M14*100</f>
        <v>0</v>
      </c>
      <c r="N14" s="32" t="n">
        <f aca="false">'TAB 221'!N14/'TAB 219'!N14*100</f>
        <v>0</v>
      </c>
      <c r="O14" s="32" t="n">
        <f aca="false">'TAB 221'!O14/'TAB 219'!O14*100</f>
        <v>0</v>
      </c>
      <c r="P14" s="32" t="n">
        <f aca="false">'TAB 221'!P14/'TAB 219'!P14*100</f>
        <v>0.106951871657754</v>
      </c>
      <c r="Q14" s="32" t="n">
        <f aca="false">'TAB 221'!Q14/'TAB 219'!Q14*100</f>
        <v>0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n">
        <f aca="false">'TAB 221'!C15/'TAB 219'!C15*100</f>
        <v>0</v>
      </c>
      <c r="D15" s="32" t="n">
        <f aca="false">'TAB 221'!D15/'TAB 219'!D15*100</f>
        <v>0</v>
      </c>
      <c r="E15" s="32" t="n">
        <f aca="false">'TAB 221'!E15/'TAB 219'!E15*100</f>
        <v>0</v>
      </c>
      <c r="F15" s="32" t="n">
        <f aca="false">'TAB 221'!F15/'TAB 219'!F15*100</f>
        <v>0</v>
      </c>
      <c r="G15" s="32" t="n">
        <f aca="false">'TAB 221'!G15/'TAB 219'!G15*100</f>
        <v>0.0411184210526316</v>
      </c>
      <c r="H15" s="32" t="n">
        <f aca="false">'TAB 221'!H15/'TAB 219'!H15*100</f>
        <v>0</v>
      </c>
      <c r="I15" s="32" t="n">
        <f aca="false">'TAB 221'!I15/'TAB 219'!I15*100</f>
        <v>0.0401687085760193</v>
      </c>
      <c r="J15" s="32" t="n">
        <f aca="false">'TAB 221'!J15/'TAB 219'!J15*100</f>
        <v>0.0589390962671906</v>
      </c>
      <c r="K15" s="32" t="n">
        <f aca="false">'TAB 221'!K15/'TAB 219'!K15*100</f>
        <v>0</v>
      </c>
      <c r="L15" s="32" t="n">
        <f aca="false">'TAB 221'!L15/'TAB 219'!L15*100</f>
        <v>0.0287976961843053</v>
      </c>
      <c r="M15" s="32" t="n">
        <f aca="false">'TAB 221'!M15/'TAB 219'!M15*100</f>
        <v>0.0249843847595253</v>
      </c>
      <c r="N15" s="32" t="n">
        <f aca="false">'TAB 221'!N15/'TAB 219'!N15*100</f>
        <v>0.0223413762287757</v>
      </c>
      <c r="O15" s="32" t="n">
        <f aca="false">'TAB 221'!O15/'TAB 219'!O15*100</f>
        <v>0.0395882818685669</v>
      </c>
      <c r="P15" s="32" t="n">
        <f aca="false">'TAB 221'!P15/'TAB 219'!P15*100</f>
        <v>0.527426160337553</v>
      </c>
      <c r="Q15" s="32" t="n">
        <f aca="false">'TAB 221'!Q15/'TAB 219'!Q15*100</f>
        <v>0.151975683890578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f aca="false">'TAB 221'!C16/'TAB 219'!C16*100</f>
        <v>15.3334861333945</v>
      </c>
      <c r="D16" s="32" t="n">
        <f aca="false">'TAB 221'!D16/'TAB 219'!D16*100</f>
        <v>20.6915402487358</v>
      </c>
      <c r="E16" s="32" t="n">
        <f aca="false">'TAB 221'!E16/'TAB 219'!E16*100</f>
        <v>21.239837398374</v>
      </c>
      <c r="F16" s="32" t="n">
        <f aca="false">'TAB 221'!F16/'TAB 219'!F16*100</f>
        <v>22.5253807106599</v>
      </c>
      <c r="G16" s="32" t="n">
        <f aca="false">'TAB 221'!G16/'TAB 219'!G16*100</f>
        <v>18.2092252034971</v>
      </c>
      <c r="H16" s="32" t="n">
        <f aca="false">'TAB 221'!H16/'TAB 219'!H16*100</f>
        <v>19.9531694263255</v>
      </c>
      <c r="I16" s="32" t="n">
        <f aca="false">'TAB 221'!I16/'TAB 219'!I16*100</f>
        <v>19.5092238078663</v>
      </c>
      <c r="J16" s="32" t="n">
        <f aca="false">'TAB 221'!J16/'TAB 219'!J16*100</f>
        <v>18.5197875621038</v>
      </c>
      <c r="K16" s="32" t="n">
        <f aca="false">'TAB 221'!K16/'TAB 219'!K16*100</f>
        <v>18.9278623428193</v>
      </c>
      <c r="L16" s="32" t="n">
        <f aca="false">'TAB 221'!L16/'TAB 219'!L16*100</f>
        <v>16.438135183094</v>
      </c>
      <c r="M16" s="32" t="n">
        <f aca="false">'TAB 221'!M16/'TAB 219'!M16*100</f>
        <v>18.2504041674151</v>
      </c>
      <c r="N16" s="32" t="n">
        <f aca="false">'TAB 221'!N16/'TAB 219'!N16*100</f>
        <v>14.0760612277103</v>
      </c>
      <c r="O16" s="32" t="n">
        <f aca="false">'TAB 221'!O16/'TAB 219'!O16*100</f>
        <v>17.1594413205151</v>
      </c>
      <c r="P16" s="32" t="n">
        <f aca="false">'TAB 221'!P16/'TAB 219'!P16*100</f>
        <v>21.6145833333333</v>
      </c>
      <c r="Q16" s="32" t="n">
        <f aca="false">'TAB 221'!Q16/'TAB 219'!Q16*100</f>
        <v>20.4498125780925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n">
        <f aca="false">'TAB 221'!C17/'TAB 219'!C17*100</f>
        <v>0.785714285714286</v>
      </c>
      <c r="D17" s="32" t="n">
        <f aca="false">'TAB 221'!D17/'TAB 219'!D17*100</f>
        <v>0.942712110224801</v>
      </c>
      <c r="E17" s="32" t="n">
        <f aca="false">'TAB 221'!E17/'TAB 219'!E17*100</f>
        <v>1.45251396648045</v>
      </c>
      <c r="F17" s="32" t="n">
        <f aca="false">'TAB 221'!F17/'TAB 219'!F17*100</f>
        <v>1.02447353443369</v>
      </c>
      <c r="G17" s="32" t="n">
        <f aca="false">'TAB 221'!G17/'TAB 219'!G17*100</f>
        <v>1.40754958413308</v>
      </c>
      <c r="H17" s="32" t="n">
        <f aca="false">'TAB 221'!H17/'TAB 219'!H17*100</f>
        <v>0.724137931034483</v>
      </c>
      <c r="I17" s="32" t="n">
        <f aca="false">'TAB 221'!I17/'TAB 219'!I17*100</f>
        <v>0.231252064750578</v>
      </c>
      <c r="J17" s="32" t="n">
        <f aca="false">'TAB 221'!J17/'TAB 219'!J17*100</f>
        <v>0.242939568782265</v>
      </c>
      <c r="K17" s="32" t="n">
        <f aca="false">'TAB 221'!K17/'TAB 219'!K17*100</f>
        <v>0.0698324022346369</v>
      </c>
      <c r="L17" s="32" t="n">
        <f aca="false">'TAB 221'!L17/'TAB 219'!L17*100</f>
        <v>0.152380952380952</v>
      </c>
      <c r="M17" s="32" t="n">
        <f aca="false">'TAB 221'!M17/'TAB 219'!M17*100</f>
        <v>0.234100663285213</v>
      </c>
      <c r="N17" s="32" t="n">
        <f aca="false">'TAB 221'!N17/'TAB 219'!N17*100</f>
        <v>0.199441563621859</v>
      </c>
      <c r="O17" s="32" t="n">
        <f aca="false">'TAB 221'!O17/'TAB 219'!O17*100</f>
        <v>0.116822429906542</v>
      </c>
      <c r="P17" s="32" t="n">
        <f aca="false">'TAB 221'!P17/'TAB 219'!P17*100</f>
        <v>0</v>
      </c>
      <c r="Q17" s="32" t="n">
        <f aca="false">'TAB 221'!Q17/'TAB 219'!Q17*100</f>
        <v>0.211416490486258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21'!C18/'TAB 219'!C18*100</f>
        <v>4.067617538299</v>
      </c>
      <c r="D18" s="32" t="n">
        <f aca="false">'TAB 221'!D18/'TAB 219'!D18*100</f>
        <v>5.31594784353059</v>
      </c>
      <c r="E18" s="32" t="n">
        <f aca="false">'TAB 221'!E18/'TAB 219'!E18*100</f>
        <v>4.64257451859668</v>
      </c>
      <c r="F18" s="32" t="n">
        <f aca="false">'TAB 221'!F18/'TAB 219'!F18*100</f>
        <v>4.72906403940887</v>
      </c>
      <c r="G18" s="32" t="n">
        <f aca="false">'TAB 221'!G18/'TAB 219'!G18*100</f>
        <v>4.73282442748092</v>
      </c>
      <c r="H18" s="32" t="n">
        <f aca="false">'TAB 221'!H18/'TAB 219'!H18*100</f>
        <v>4.39300897496457</v>
      </c>
      <c r="I18" s="32" t="n">
        <f aca="false">'TAB 221'!I18/'TAB 219'!I18*100</f>
        <v>4.95408409859836</v>
      </c>
      <c r="J18" s="32" t="n">
        <f aca="false">'TAB 221'!J18/'TAB 219'!J18*100</f>
        <v>5.31868131868132</v>
      </c>
      <c r="K18" s="32" t="n">
        <f aca="false">'TAB 221'!K18/'TAB 219'!K18*100</f>
        <v>5.02252252252252</v>
      </c>
      <c r="L18" s="32" t="n">
        <f aca="false">'TAB 221'!L18/'TAB 219'!L18*100</f>
        <v>4.91579426490669</v>
      </c>
      <c r="M18" s="32" t="n">
        <f aca="false">'TAB 221'!M18/'TAB 219'!M18*100</f>
        <v>4.64675201517307</v>
      </c>
      <c r="N18" s="32" t="n">
        <f aca="false">'TAB 221'!N18/'TAB 219'!N18*100</f>
        <v>5.68603213844252</v>
      </c>
      <c r="O18" s="32" t="n">
        <f aca="false">'TAB 221'!O18/'TAB 219'!O18*100</f>
        <v>5.64255530698484</v>
      </c>
      <c r="P18" s="32" t="n">
        <f aca="false">'TAB 221'!P18/'TAB 219'!P18*100</f>
        <v>5.38156153506837</v>
      </c>
      <c r="Q18" s="32" t="n">
        <f aca="false">'TAB 221'!Q18/'TAB 219'!Q18*100</f>
        <v>7.09302325581395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n">
        <f aca="false">'TAB 221'!C19/'TAB 219'!C19*100</f>
        <v>0</v>
      </c>
      <c r="D19" s="32" t="n">
        <f aca="false">'TAB 221'!D19/'TAB 219'!D19*100</f>
        <v>0</v>
      </c>
      <c r="E19" s="32" t="n">
        <f aca="false">'TAB 221'!E19/'TAB 219'!E19*100</f>
        <v>0</v>
      </c>
      <c r="F19" s="32" t="n">
        <f aca="false">'TAB 221'!F19/'TAB 219'!F19*100</f>
        <v>0</v>
      </c>
      <c r="G19" s="32" t="n">
        <f aca="false">'TAB 221'!G19/'TAB 219'!G19*100</f>
        <v>0</v>
      </c>
      <c r="H19" s="32" t="n">
        <f aca="false">'TAB 221'!H19/'TAB 219'!H19*100</f>
        <v>0</v>
      </c>
      <c r="I19" s="32" t="n">
        <f aca="false">'TAB 221'!I19/'TAB 219'!I19*100</f>
        <v>0</v>
      </c>
      <c r="J19" s="32" t="n">
        <f aca="false">'TAB 221'!J19/'TAB 219'!J19*100</f>
        <v>0</v>
      </c>
      <c r="K19" s="32" t="n">
        <f aca="false">'TAB 221'!K19/'TAB 219'!K19*100</f>
        <v>0</v>
      </c>
      <c r="L19" s="32" t="n">
        <f aca="false">'TAB 221'!L19/'TAB 219'!L19*100</f>
        <v>0</v>
      </c>
      <c r="M19" s="32" t="n">
        <f aca="false">'TAB 221'!M19/'TAB 219'!M19*100</f>
        <v>0</v>
      </c>
      <c r="N19" s="32" t="n">
        <f aca="false">'TAB 221'!N19/'TAB 219'!N19*100</f>
        <v>0</v>
      </c>
      <c r="O19" s="32" t="n">
        <f aca="false">'TAB 221'!O19/'TAB 219'!O19*100</f>
        <v>0</v>
      </c>
      <c r="P19" s="32" t="n">
        <f aca="false">'TAB 221'!P19/'TAB 219'!P19*100</f>
        <v>0</v>
      </c>
      <c r="Q19" s="32" t="n">
        <f aca="false">'TAB 221'!Q19/'TAB 219'!Q19*100</f>
        <v>0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f aca="false">'TAB 221'!C20/'TAB 219'!C20*100</f>
        <v>0.272593835185574</v>
      </c>
      <c r="D20" s="32" t="n">
        <f aca="false">'TAB 221'!D20/'TAB 219'!D20*100</f>
        <v>0.532530678397777</v>
      </c>
      <c r="E20" s="32" t="n">
        <f aca="false">'TAB 221'!E20/'TAB 219'!E20*100</f>
        <v>0.688166239373904</v>
      </c>
      <c r="F20" s="32" t="n">
        <f aca="false">'TAB 221'!F20/'TAB 219'!F20*100</f>
        <v>0.80987785448752</v>
      </c>
      <c r="G20" s="32" t="n">
        <f aca="false">'TAB 221'!G20/'TAB 219'!G20*100</f>
        <v>0.37243947858473</v>
      </c>
      <c r="H20" s="32" t="n">
        <f aca="false">'TAB 221'!H20/'TAB 219'!H20*100</f>
        <v>0.601202404809619</v>
      </c>
      <c r="I20" s="32" t="n">
        <f aca="false">'TAB 221'!I20/'TAB 219'!I20*100</f>
        <v>0.898712654845762</v>
      </c>
      <c r="J20" s="32" t="n">
        <f aca="false">'TAB 221'!J20/'TAB 219'!J20*100</f>
        <v>0.909445238404573</v>
      </c>
      <c r="K20" s="32" t="n">
        <f aca="false">'TAB 221'!K20/'TAB 219'!K20*100</f>
        <v>0.72992700729927</v>
      </c>
      <c r="L20" s="32" t="n">
        <f aca="false">'TAB 221'!L20/'TAB 219'!L20*100</f>
        <v>0.333202665621325</v>
      </c>
      <c r="M20" s="32" t="n">
        <f aca="false">'TAB 221'!M20/'TAB 219'!M20*100</f>
        <v>0.645280235988201</v>
      </c>
      <c r="N20" s="32" t="n">
        <f aca="false">'TAB 221'!N20/'TAB 219'!N20*100</f>
        <v>0.551209103840683</v>
      </c>
      <c r="O20" s="32" t="n">
        <f aca="false">'TAB 221'!O20/'TAB 219'!O20*100</f>
        <v>0.546821599453178</v>
      </c>
      <c r="P20" s="32" t="n">
        <f aca="false">'TAB 221'!P20/'TAB 219'!P20*100</f>
        <v>1.31081421729266</v>
      </c>
      <c r="Q20" s="32" t="n">
        <f aca="false">'TAB 221'!Q20/'TAB 219'!Q20*100</f>
        <v>1.01195952161914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f aca="false">'TAB 221'!C21/'TAB 219'!C21*100</f>
        <v>0.806451612903226</v>
      </c>
      <c r="D21" s="32" t="n">
        <f aca="false">'TAB 221'!D21/'TAB 219'!D21*100</f>
        <v>0.485201358563804</v>
      </c>
      <c r="E21" s="32" t="n">
        <f aca="false">'TAB 221'!E21/'TAB 219'!E21*100</f>
        <v>0.604089219330855</v>
      </c>
      <c r="F21" s="32" t="n">
        <f aca="false">'TAB 221'!F21/'TAB 219'!F21*100</f>
        <v>0.715488215488216</v>
      </c>
      <c r="G21" s="32" t="n">
        <f aca="false">'TAB 221'!G21/'TAB 219'!G21*100</f>
        <v>0.165837479270315</v>
      </c>
      <c r="H21" s="32" t="n">
        <f aca="false">'TAB 221'!H21/'TAB 219'!H21*100</f>
        <v>0.664893617021277</v>
      </c>
      <c r="I21" s="32" t="n">
        <f aca="false">'TAB 221'!I21/'TAB 219'!I21*100</f>
        <v>0.5249343832021</v>
      </c>
      <c r="J21" s="32" t="n">
        <f aca="false">'TAB 221'!J21/'TAB 219'!J21*100</f>
        <v>0.650477016478751</v>
      </c>
      <c r="K21" s="32" t="n">
        <f aca="false">'TAB 221'!K21/'TAB 219'!K21*100</f>
        <v>0.542570951585977</v>
      </c>
      <c r="L21" s="32" t="n">
        <f aca="false">'TAB 221'!L21/'TAB 219'!L21*100</f>
        <v>0.423908435777872</v>
      </c>
      <c r="M21" s="32" t="n">
        <f aca="false">'TAB 221'!M21/'TAB 219'!M21*100</f>
        <v>0.369609856262834</v>
      </c>
      <c r="N21" s="32" t="n">
        <f aca="false">'TAB 221'!N21/'TAB 219'!N21*100</f>
        <v>0.317586343787217</v>
      </c>
      <c r="O21" s="32" t="n">
        <f aca="false">'TAB 221'!O21/'TAB 219'!O21*100</f>
        <v>0.236593059936909</v>
      </c>
      <c r="P21" s="32" t="n">
        <f aca="false">'TAB 221'!P21/'TAB 219'!P21*100</f>
        <v>1.22324159021407</v>
      </c>
      <c r="Q21" s="32" t="n">
        <f aca="false">'TAB 221'!Q21/'TAB 219'!Q21*100</f>
        <v>1.51245551601423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n">
        <f aca="false">'TAB 221'!C22/'TAB 219'!C22*100</f>
        <v>0</v>
      </c>
      <c r="D22" s="32" t="n">
        <f aca="false">'TAB 221'!D22/'TAB 219'!D22*100</f>
        <v>0.806451612903226</v>
      </c>
      <c r="E22" s="32" t="n">
        <f aca="false">'TAB 221'!E22/'TAB 219'!E22*100</f>
        <v>1.44329896907217</v>
      </c>
      <c r="F22" s="32" t="n">
        <f aca="false">'TAB 221'!F22/'TAB 219'!F22*100</f>
        <v>0.607287449392713</v>
      </c>
      <c r="G22" s="32" t="n">
        <f aca="false">'TAB 221'!G22/'TAB 219'!G22*100</f>
        <v>0.357142857142857</v>
      </c>
      <c r="H22" s="32" t="n">
        <f aca="false">'TAB 221'!H22/'TAB 219'!H22*100</f>
        <v>0.528169014084507</v>
      </c>
      <c r="I22" s="32" t="n">
        <f aca="false">'TAB 221'!I22/'TAB 219'!I22*100</f>
        <v>0.402414486921529</v>
      </c>
      <c r="J22" s="32" t="n">
        <f aca="false">'TAB 221'!J22/'TAB 219'!J22*100</f>
        <v>0.20746887966805</v>
      </c>
      <c r="K22" s="32" t="n">
        <f aca="false">'TAB 221'!K22/'TAB 219'!K22*100</f>
        <v>0.175438596491228</v>
      </c>
      <c r="L22" s="32" t="n">
        <f aca="false">'TAB 221'!L22/'TAB 219'!L22*100</f>
        <v>0.170068027210884</v>
      </c>
      <c r="M22" s="32" t="n">
        <f aca="false">'TAB 221'!M22/'TAB 219'!M22*100</f>
        <v>0.355239786856128</v>
      </c>
      <c r="N22" s="32" t="n">
        <f aca="false">'TAB 221'!N22/'TAB 219'!N22*100</f>
        <v>0.70298769771529</v>
      </c>
      <c r="O22" s="32" t="n">
        <f aca="false">'TAB 221'!O22/'TAB 219'!O22*100</f>
        <v>0.35650623885918</v>
      </c>
      <c r="P22" s="32" t="n">
        <f aca="false">'TAB 221'!P22/'TAB 219'!P22*100</f>
        <v>0.441501103752759</v>
      </c>
      <c r="Q22" s="32" t="n">
        <f aca="false">'TAB 221'!Q22/'TAB 219'!Q22*100</f>
        <v>0.56657223796034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n">
        <f aca="false">'TAB 221'!C23/'TAB 219'!C23*100</f>
        <v>0</v>
      </c>
      <c r="D23" s="32" t="e">
        <f aca="false">'TAB 221'!D23/'TAB 219'!D23*100</f>
        <v>#DIV/0!</v>
      </c>
      <c r="E23" s="32" t="e">
        <f aca="false">'TAB 221'!E23/'TAB 219'!E23*100</f>
        <v>#DIV/0!</v>
      </c>
      <c r="F23" s="32" t="e">
        <f aca="false">'TAB 221'!F23/'TAB 219'!F23*100</f>
        <v>#DIV/0!</v>
      </c>
      <c r="G23" s="32" t="e">
        <f aca="false">'TAB 221'!G23/'TAB 219'!G23*100</f>
        <v>#DIV/0!</v>
      </c>
      <c r="H23" s="32" t="e">
        <f aca="false">'TAB 221'!H23/'TAB 219'!H23*100</f>
        <v>#DIV/0!</v>
      </c>
      <c r="I23" s="32" t="e">
        <f aca="false">'TAB 221'!I23/'TAB 219'!I23*100</f>
        <v>#DIV/0!</v>
      </c>
      <c r="J23" s="32" t="e">
        <f aca="false">'TAB 221'!J23/'TAB 219'!J23*100</f>
        <v>#DIV/0!</v>
      </c>
      <c r="K23" s="32" t="e">
        <f aca="false">'TAB 221'!K23/'TAB 219'!K23*100</f>
        <v>#DIV/0!</v>
      </c>
      <c r="L23" s="32" t="e">
        <f aca="false">'TAB 221'!L23/'TAB 219'!L23*100</f>
        <v>#DIV/0!</v>
      </c>
      <c r="M23" s="32" t="e">
        <f aca="false">'TAB 221'!M23/'TAB 219'!M23*100</f>
        <v>#DIV/0!</v>
      </c>
      <c r="N23" s="32" t="e">
        <f aca="false">'TAB 221'!N23/'TAB 219'!N23*100</f>
        <v>#DIV/0!</v>
      </c>
      <c r="O23" s="32" t="e">
        <f aca="false">'TAB 221'!O23/'TAB 219'!O23*100</f>
        <v>#DIV/0!</v>
      </c>
      <c r="P23" s="32" t="e">
        <f aca="false">'TAB 221'!P23/'TAB 219'!P23*100</f>
        <v>#DIV/0!</v>
      </c>
      <c r="Q23" s="32" t="e">
        <f aca="false">'TAB 221'!Q23/'TAB 219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n">
        <f aca="false">'TAB 221'!C24/'TAB 219'!C24*100</f>
        <v>0</v>
      </c>
      <c r="D24" s="32" t="n">
        <f aca="false">'TAB 221'!D24/'TAB 219'!D24*100</f>
        <v>0</v>
      </c>
      <c r="E24" s="32" t="n">
        <f aca="false">'TAB 221'!E24/'TAB 219'!E24*100</f>
        <v>0</v>
      </c>
      <c r="F24" s="32" t="n">
        <f aca="false">'TAB 221'!F24/'TAB 219'!F24*100</f>
        <v>0</v>
      </c>
      <c r="G24" s="32" t="n">
        <f aca="false">'TAB 221'!G24/'TAB 219'!G24*100</f>
        <v>0</v>
      </c>
      <c r="H24" s="32" t="e">
        <f aca="false">'TAB 221'!H24/'TAB 219'!H24*100</f>
        <v>#DIV/0!</v>
      </c>
      <c r="I24" s="32" t="n">
        <f aca="false">'TAB 221'!I24/'TAB 219'!I24*100</f>
        <v>0</v>
      </c>
      <c r="J24" s="32" t="n">
        <f aca="false">'TAB 221'!J24/'TAB 219'!J24*100</f>
        <v>0</v>
      </c>
      <c r="K24" s="32" t="n">
        <f aca="false">'TAB 221'!K24/'TAB 219'!K24*100</f>
        <v>0</v>
      </c>
      <c r="L24" s="32" t="n">
        <f aca="false">'TAB 221'!L24/'TAB 219'!L24*100</f>
        <v>0</v>
      </c>
      <c r="M24" s="32" t="n">
        <f aca="false">'TAB 221'!M24/'TAB 219'!M24*100</f>
        <v>0</v>
      </c>
      <c r="N24" s="32" t="n">
        <f aca="false">'TAB 221'!N24/'TAB 219'!N24*100</f>
        <v>0</v>
      </c>
      <c r="O24" s="32" t="n">
        <f aca="false">'TAB 221'!O24/'TAB 219'!O24*100</f>
        <v>0</v>
      </c>
      <c r="P24" s="32" t="n">
        <f aca="false">'TAB 221'!P24/'TAB 219'!P24*100</f>
        <v>0</v>
      </c>
      <c r="Q24" s="32" t="e">
        <f aca="false">'TAB 221'!Q24/'TAB 219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n">
        <f aca="false">'TAB 221'!C25/'TAB 219'!C25*100</f>
        <v>5.92255125284738</v>
      </c>
      <c r="D25" s="32" t="n">
        <f aca="false">'TAB 221'!D25/'TAB 219'!D25*100</f>
        <v>5.34698521046644</v>
      </c>
      <c r="E25" s="32" t="n">
        <f aca="false">'TAB 221'!E25/'TAB 219'!E25*100</f>
        <v>6.31341600901917</v>
      </c>
      <c r="F25" s="32" t="n">
        <f aca="false">'TAB 221'!F25/'TAB 219'!F25*100</f>
        <v>7.65864332603939</v>
      </c>
      <c r="G25" s="32" t="n">
        <f aca="false">'TAB 221'!G25/'TAB 219'!G25*100</f>
        <v>5.74468085106383</v>
      </c>
      <c r="H25" s="32" t="n">
        <f aca="false">'TAB 221'!H25/'TAB 219'!H25*100</f>
        <v>6.10134436401241</v>
      </c>
      <c r="I25" s="32" t="n">
        <f aca="false">'TAB 221'!I25/'TAB 219'!I25*100</f>
        <v>8.54021847070507</v>
      </c>
      <c r="J25" s="32" t="n">
        <f aca="false">'TAB 221'!J25/'TAB 219'!J25*100</f>
        <v>7.44786494538232</v>
      </c>
      <c r="K25" s="32" t="n">
        <f aca="false">'TAB 221'!K25/'TAB 219'!K25*100</f>
        <v>6.67976424361493</v>
      </c>
      <c r="L25" s="32" t="n">
        <f aca="false">'TAB 221'!L25/'TAB 219'!L25*100</f>
        <v>7.5098814229249</v>
      </c>
      <c r="M25" s="32" t="n">
        <f aca="false">'TAB 221'!M25/'TAB 219'!M25*100</f>
        <v>7.95454545454545</v>
      </c>
      <c r="N25" s="32" t="n">
        <f aca="false">'TAB 221'!N25/'TAB 219'!N25*100</f>
        <v>7.14285714285714</v>
      </c>
      <c r="O25" s="32" t="n">
        <f aca="false">'TAB 221'!O25/'TAB 219'!O25*100</f>
        <v>9.79325353645267</v>
      </c>
      <c r="P25" s="32" t="n">
        <f aca="false">'TAB 221'!P25/'TAB 219'!P25*100</f>
        <v>9.23076923076923</v>
      </c>
      <c r="Q25" s="32" t="n">
        <f aca="false">'TAB 221'!Q25/'TAB 219'!Q25*100</f>
        <v>10.412147505423</v>
      </c>
    </row>
    <row r="26" customFormat="false" ht="15" hidden="false" customHeight="true" outlineLevel="0" collapsed="false">
      <c r="A26" s="29" t="n">
        <v>20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21'!C27/'TAB 219'!C27*100</f>
        <v>4.84189723320158</v>
      </c>
      <c r="D27" s="32" t="n">
        <f aca="false">'TAB 221'!D27/'TAB 219'!D27*100</f>
        <v>5.09301803181605</v>
      </c>
      <c r="E27" s="32" t="n">
        <f aca="false">'TAB 221'!E27/'TAB 219'!E27*100</f>
        <v>5.17460894870862</v>
      </c>
      <c r="F27" s="32" t="n">
        <f aca="false">'TAB 221'!F27/'TAB 219'!F27*100</f>
        <v>4.75405331134927</v>
      </c>
      <c r="G27" s="32" t="n">
        <f aca="false">'TAB 221'!G27/'TAB 219'!G27*100</f>
        <v>4.39719319890504</v>
      </c>
      <c r="H27" s="32" t="n">
        <f aca="false">'TAB 221'!H27/'TAB 219'!H27*100</f>
        <v>4.47637957811548</v>
      </c>
      <c r="I27" s="32" t="n">
        <f aca="false">'TAB 221'!I27/'TAB 219'!I27*100</f>
        <v>4.5016437537358</v>
      </c>
      <c r="J27" s="32" t="n">
        <f aca="false">'TAB 221'!J27/'TAB 219'!J27*100</f>
        <v>4.48174344541549</v>
      </c>
      <c r="K27" s="32" t="n">
        <f aca="false">'TAB 221'!K27/'TAB 219'!K27*100</f>
        <v>4.7535114293583</v>
      </c>
      <c r="L27" s="32" t="n">
        <f aca="false">'TAB 221'!L27/'TAB 219'!L27*100</f>
        <v>4.63491065733645</v>
      </c>
      <c r="M27" s="32" t="n">
        <f aca="false">'TAB 221'!M27/'TAB 219'!M27*100</f>
        <v>4.77243936918247</v>
      </c>
      <c r="N27" s="32" t="n">
        <f aca="false">'TAB 221'!N27/'TAB 219'!N27*100</f>
        <v>4.29829237674331</v>
      </c>
      <c r="O27" s="32" t="n">
        <f aca="false">'TAB 221'!O27/'TAB 219'!O27*100</f>
        <v>4.43633020520738</v>
      </c>
      <c r="P27" s="32" t="n">
        <f aca="false">'TAB 221'!P27/'TAB 219'!P27*100</f>
        <v>7.45295898379533</v>
      </c>
      <c r="Q27" s="32" t="n">
        <f aca="false">'TAB 221'!Q27/'TAB 219'!Q27*100</f>
        <v>6.89493538090668</v>
      </c>
    </row>
    <row r="28" customFormat="false" ht="12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</row>
    <row r="29" customFormat="false" ht="12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8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2" customFormat="false" ht="15" hidden="false" customHeight="true" outlineLevel="0" collapsed="false">
      <c r="A2" s="21" t="s">
        <v>14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6"/>
      <c r="N3" s="26"/>
      <c r="O3" s="26"/>
      <c r="P3" s="64"/>
      <c r="Q3" s="26" t="s">
        <v>142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6" t="s">
        <v>49</v>
      </c>
      <c r="D4" s="66" t="s">
        <v>50</v>
      </c>
      <c r="E4" s="66" t="s">
        <v>51</v>
      </c>
      <c r="F4" s="66" t="s">
        <v>52</v>
      </c>
      <c r="G4" s="66" t="s">
        <v>53</v>
      </c>
      <c r="H4" s="66" t="s">
        <v>54</v>
      </c>
      <c r="I4" s="66" t="s">
        <v>55</v>
      </c>
      <c r="J4" s="66" t="s">
        <v>56</v>
      </c>
      <c r="K4" s="66" t="s">
        <v>57</v>
      </c>
      <c r="L4" s="66" t="s">
        <v>58</v>
      </c>
      <c r="M4" s="66" t="s">
        <v>59</v>
      </c>
      <c r="N4" s="65" t="s">
        <v>60</v>
      </c>
      <c r="O4" s="65" t="s">
        <v>61</v>
      </c>
      <c r="P4" s="65" t="s">
        <v>139</v>
      </c>
      <c r="Q4" s="65" t="s">
        <v>63</v>
      </c>
    </row>
    <row r="5" customFormat="false" ht="20.1" hidden="false" customHeight="true" outlineLevel="0" collapsed="false">
      <c r="A5" s="65"/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14546</v>
      </c>
      <c r="D7" s="69" t="n">
        <v>27762</v>
      </c>
      <c r="E7" s="69" t="n">
        <v>27444</v>
      </c>
      <c r="F7" s="70" t="n">
        <v>30531</v>
      </c>
      <c r="G7" s="70" t="n">
        <v>15061</v>
      </c>
      <c r="H7" s="70" t="n">
        <v>29556</v>
      </c>
      <c r="I7" s="71" t="n">
        <v>30605</v>
      </c>
      <c r="J7" s="71" t="n">
        <v>30605</v>
      </c>
      <c r="K7" s="71" t="n">
        <v>32977</v>
      </c>
      <c r="L7" s="72" t="n">
        <v>32774</v>
      </c>
      <c r="M7" s="72" t="n">
        <v>31247</v>
      </c>
      <c r="N7" s="72" t="n">
        <v>34032</v>
      </c>
      <c r="O7" s="72" t="n">
        <v>31908</v>
      </c>
      <c r="P7" s="72" t="n">
        <v>26943</v>
      </c>
      <c r="Q7" s="73" t="n">
        <v>28092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2493</v>
      </c>
      <c r="D8" s="69" t="n">
        <v>3868</v>
      </c>
      <c r="E8" s="69" t="n">
        <v>3259</v>
      </c>
      <c r="F8" s="70" t="n">
        <v>2127</v>
      </c>
      <c r="G8" s="70" t="n">
        <v>1292</v>
      </c>
      <c r="H8" s="70" t="n">
        <v>3445</v>
      </c>
      <c r="I8" s="72" t="n">
        <v>3039</v>
      </c>
      <c r="J8" s="72" t="n">
        <v>2927</v>
      </c>
      <c r="K8" s="72" t="n">
        <v>2987</v>
      </c>
      <c r="L8" s="74" t="n">
        <v>2858</v>
      </c>
      <c r="M8" s="74" t="n">
        <v>2880</v>
      </c>
      <c r="N8" s="74" t="n">
        <v>2848</v>
      </c>
      <c r="O8" s="74" t="n">
        <v>4633</v>
      </c>
      <c r="P8" s="74" t="n">
        <v>3639</v>
      </c>
      <c r="Q8" s="75" t="n">
        <v>4847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3324</v>
      </c>
      <c r="D9" s="69" t="n">
        <v>7366</v>
      </c>
      <c r="E9" s="69" t="n">
        <v>7607</v>
      </c>
      <c r="F9" s="70" t="n">
        <v>7739</v>
      </c>
      <c r="G9" s="70" t="n">
        <v>3924</v>
      </c>
      <c r="H9" s="70" t="n">
        <v>8385</v>
      </c>
      <c r="I9" s="72" t="n">
        <v>9609</v>
      </c>
      <c r="J9" s="72" t="n">
        <v>9766</v>
      </c>
      <c r="K9" s="72" t="n">
        <v>9995</v>
      </c>
      <c r="L9" s="74" t="n">
        <v>10100</v>
      </c>
      <c r="M9" s="74" t="n">
        <v>9893</v>
      </c>
      <c r="N9" s="74" t="n">
        <v>9941</v>
      </c>
      <c r="O9" s="74" t="n">
        <v>10616</v>
      </c>
      <c r="P9" s="74" t="n">
        <v>8851</v>
      </c>
      <c r="Q9" s="75" t="n">
        <v>9049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2394</v>
      </c>
      <c r="D10" s="69" t="n">
        <v>5203</v>
      </c>
      <c r="E10" s="69" t="n">
        <v>6203</v>
      </c>
      <c r="F10" s="72" t="n">
        <v>7257</v>
      </c>
      <c r="G10" s="72" t="n">
        <v>3747</v>
      </c>
      <c r="H10" s="72" t="n">
        <v>7539</v>
      </c>
      <c r="I10" s="72" t="n">
        <v>8988</v>
      </c>
      <c r="J10" s="72" t="n">
        <v>8951</v>
      </c>
      <c r="K10" s="72" t="n">
        <v>8297</v>
      </c>
      <c r="L10" s="74" t="n">
        <v>8806</v>
      </c>
      <c r="M10" s="74" t="n">
        <v>8520</v>
      </c>
      <c r="N10" s="74" t="n">
        <v>8596</v>
      </c>
      <c r="O10" s="74" t="n">
        <v>8263</v>
      </c>
      <c r="P10" s="74" t="n">
        <v>6067</v>
      </c>
      <c r="Q10" s="75" t="n">
        <v>8005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2634</v>
      </c>
      <c r="D11" s="69" t="n">
        <v>7225</v>
      </c>
      <c r="E11" s="69" t="n">
        <v>7404</v>
      </c>
      <c r="F11" s="70" t="n">
        <v>7733</v>
      </c>
      <c r="G11" s="70" t="n">
        <v>3747</v>
      </c>
      <c r="H11" s="70" t="n">
        <v>7629</v>
      </c>
      <c r="I11" s="72" t="n">
        <v>9461</v>
      </c>
      <c r="J11" s="72" t="n">
        <v>10319</v>
      </c>
      <c r="K11" s="72" t="n">
        <v>10404</v>
      </c>
      <c r="L11" s="74" t="n">
        <v>10594</v>
      </c>
      <c r="M11" s="74" t="n">
        <v>10478</v>
      </c>
      <c r="N11" s="74" t="n">
        <v>12671</v>
      </c>
      <c r="O11" s="74" t="n">
        <v>8194</v>
      </c>
      <c r="P11" s="74" t="n">
        <v>4859</v>
      </c>
      <c r="Q11" s="75" t="n">
        <v>6614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 t="n">
        <v>3467</v>
      </c>
      <c r="D12" s="69" t="n">
        <v>5831</v>
      </c>
      <c r="E12" s="69" t="n">
        <v>5865</v>
      </c>
      <c r="F12" s="70" t="n">
        <v>5490</v>
      </c>
      <c r="G12" s="70" t="n">
        <v>2400</v>
      </c>
      <c r="H12" s="70" t="n">
        <v>4389</v>
      </c>
      <c r="I12" s="72" t="n">
        <v>4345</v>
      </c>
      <c r="J12" s="72" t="n">
        <v>4320</v>
      </c>
      <c r="K12" s="72" t="n">
        <v>4336</v>
      </c>
      <c r="L12" s="74" t="n">
        <v>4324</v>
      </c>
      <c r="M12" s="74" t="n">
        <v>4893</v>
      </c>
      <c r="N12" s="74" t="n">
        <v>4792</v>
      </c>
      <c r="O12" s="74" t="n">
        <v>5966</v>
      </c>
      <c r="P12" s="74" t="n">
        <v>3302</v>
      </c>
      <c r="Q12" s="75" t="n">
        <v>4491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 t="n">
        <v>4256</v>
      </c>
      <c r="D13" s="69" t="n">
        <v>8096</v>
      </c>
      <c r="E13" s="69" t="n">
        <v>9056</v>
      </c>
      <c r="F13" s="70" t="n">
        <v>7677</v>
      </c>
      <c r="G13" s="70" t="n">
        <v>4138</v>
      </c>
      <c r="H13" s="70" t="n">
        <v>8539</v>
      </c>
      <c r="I13" s="72" t="n">
        <v>8369</v>
      </c>
      <c r="J13" s="72" t="n">
        <v>8135</v>
      </c>
      <c r="K13" s="72" t="n">
        <v>8261</v>
      </c>
      <c r="L13" s="74" t="n">
        <v>6844</v>
      </c>
      <c r="M13" s="74" t="n">
        <v>8747</v>
      </c>
      <c r="N13" s="74" t="n">
        <v>9510</v>
      </c>
      <c r="O13" s="74" t="n">
        <v>11234</v>
      </c>
      <c r="P13" s="74" t="n">
        <v>10176</v>
      </c>
      <c r="Q13" s="74" t="n">
        <v>10256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69" t="n">
        <v>368</v>
      </c>
      <c r="D14" s="69" t="n">
        <v>1122</v>
      </c>
      <c r="E14" s="69" t="n">
        <v>1156</v>
      </c>
      <c r="F14" s="70" t="n">
        <v>1063</v>
      </c>
      <c r="G14" s="70" t="n">
        <v>593</v>
      </c>
      <c r="H14" s="70" t="n">
        <v>1067</v>
      </c>
      <c r="I14" s="72" t="n">
        <v>1169</v>
      </c>
      <c r="J14" s="72" t="n">
        <v>1131</v>
      </c>
      <c r="K14" s="72" t="n">
        <v>1017</v>
      </c>
      <c r="L14" s="74" t="n">
        <v>1107</v>
      </c>
      <c r="M14" s="74" t="n">
        <v>1090</v>
      </c>
      <c r="N14" s="74" t="n">
        <v>1090</v>
      </c>
      <c r="O14" s="74" t="n">
        <v>1097</v>
      </c>
      <c r="P14" s="74" t="n">
        <v>935</v>
      </c>
      <c r="Q14" s="75" t="n">
        <v>1022</v>
      </c>
    </row>
    <row r="15" customFormat="false" ht="15" hidden="false" customHeight="true" outlineLevel="0" collapsed="false">
      <c r="A15" s="67" t="n">
        <v>9</v>
      </c>
      <c r="B15" s="68" t="s">
        <v>72</v>
      </c>
      <c r="C15" s="69" t="n">
        <v>2602</v>
      </c>
      <c r="D15" s="69" t="n">
        <v>2914</v>
      </c>
      <c r="E15" s="69" t="n">
        <v>4104</v>
      </c>
      <c r="F15" s="70" t="n">
        <v>4781</v>
      </c>
      <c r="G15" s="70" t="n">
        <v>2432</v>
      </c>
      <c r="H15" s="70" t="n">
        <v>5216</v>
      </c>
      <c r="I15" s="72" t="n">
        <v>4979</v>
      </c>
      <c r="J15" s="72" t="n">
        <v>5090</v>
      </c>
      <c r="K15" s="72" t="n">
        <v>6105</v>
      </c>
      <c r="L15" s="74" t="n">
        <v>6945</v>
      </c>
      <c r="M15" s="74" t="n">
        <v>8005</v>
      </c>
      <c r="N15" s="74" t="n">
        <v>8952</v>
      </c>
      <c r="O15" s="74" t="n">
        <v>10104</v>
      </c>
      <c r="P15" s="74" t="n">
        <v>3792</v>
      </c>
      <c r="Q15" s="75" t="n">
        <v>2632</v>
      </c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4363</v>
      </c>
      <c r="D16" s="69" t="n">
        <v>7317</v>
      </c>
      <c r="E16" s="69" t="n">
        <v>6888</v>
      </c>
      <c r="F16" s="70" t="n">
        <v>6304</v>
      </c>
      <c r="G16" s="70" t="n">
        <v>3317</v>
      </c>
      <c r="H16" s="70" t="n">
        <v>5979</v>
      </c>
      <c r="I16" s="72" t="n">
        <v>5746</v>
      </c>
      <c r="J16" s="72" t="n">
        <v>5837</v>
      </c>
      <c r="K16" s="72" t="n">
        <v>6044</v>
      </c>
      <c r="L16" s="74" t="n">
        <v>6199</v>
      </c>
      <c r="M16" s="74" t="n">
        <v>5567</v>
      </c>
      <c r="N16" s="74" t="n">
        <v>6337</v>
      </c>
      <c r="O16" s="74" t="n">
        <v>5513</v>
      </c>
      <c r="P16" s="74" t="n">
        <v>4992</v>
      </c>
      <c r="Q16" s="75" t="n">
        <v>4802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 t="n">
        <v>1400</v>
      </c>
      <c r="D17" s="69" t="n">
        <v>2758</v>
      </c>
      <c r="E17" s="69" t="n">
        <v>2685</v>
      </c>
      <c r="F17" s="72" t="n">
        <v>3514</v>
      </c>
      <c r="G17" s="72" t="n">
        <v>1563</v>
      </c>
      <c r="H17" s="72" t="n">
        <v>2900</v>
      </c>
      <c r="I17" s="72" t="n">
        <v>3027</v>
      </c>
      <c r="J17" s="72" t="n">
        <v>3293</v>
      </c>
      <c r="K17" s="72" t="n">
        <v>2864</v>
      </c>
      <c r="L17" s="74" t="n">
        <v>2625</v>
      </c>
      <c r="M17" s="74" t="n">
        <v>2563</v>
      </c>
      <c r="N17" s="74" t="n">
        <v>2507</v>
      </c>
      <c r="O17" s="74" t="n">
        <v>2568</v>
      </c>
      <c r="P17" s="74" t="n">
        <v>1391</v>
      </c>
      <c r="Q17" s="75" t="n">
        <v>1419</v>
      </c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1893</v>
      </c>
      <c r="D18" s="69" t="n">
        <v>3988</v>
      </c>
      <c r="E18" s="69" t="n">
        <v>3791</v>
      </c>
      <c r="F18" s="72" t="n">
        <v>4060</v>
      </c>
      <c r="G18" s="72" t="n">
        <v>1965</v>
      </c>
      <c r="H18" s="72" t="n">
        <v>4234</v>
      </c>
      <c r="I18" s="72" t="n">
        <v>4138</v>
      </c>
      <c r="J18" s="72" t="n">
        <v>4550</v>
      </c>
      <c r="K18" s="72" t="n">
        <v>4440</v>
      </c>
      <c r="L18" s="74" t="n">
        <v>4394</v>
      </c>
      <c r="M18" s="74" t="n">
        <v>4218</v>
      </c>
      <c r="N18" s="74" t="n">
        <v>4045</v>
      </c>
      <c r="O18" s="74" t="n">
        <v>4023</v>
      </c>
      <c r="P18" s="74" t="n">
        <v>2267</v>
      </c>
      <c r="Q18" s="75" t="n">
        <v>2580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 t="n">
        <v>567</v>
      </c>
      <c r="D19" s="69" t="n">
        <v>1220</v>
      </c>
      <c r="E19" s="69" t="n">
        <v>1233</v>
      </c>
      <c r="F19" s="72" t="n">
        <v>1133</v>
      </c>
      <c r="G19" s="72" t="n">
        <v>510</v>
      </c>
      <c r="H19" s="72" t="n">
        <v>1081</v>
      </c>
      <c r="I19" s="72" t="n">
        <v>1107</v>
      </c>
      <c r="J19" s="72" t="n">
        <v>1031</v>
      </c>
      <c r="K19" s="72" t="n">
        <v>934</v>
      </c>
      <c r="L19" s="74" t="n">
        <v>966</v>
      </c>
      <c r="M19" s="74" t="n">
        <v>963</v>
      </c>
      <c r="N19" s="74" t="n">
        <v>921</v>
      </c>
      <c r="O19" s="74" t="n">
        <v>900</v>
      </c>
      <c r="P19" s="74" t="n">
        <v>365</v>
      </c>
      <c r="Q19" s="75" t="n">
        <v>594</v>
      </c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4769</v>
      </c>
      <c r="D20" s="69" t="n">
        <v>8638</v>
      </c>
      <c r="E20" s="69" t="n">
        <v>7411</v>
      </c>
      <c r="F20" s="70" t="n">
        <v>7532</v>
      </c>
      <c r="G20" s="70" t="n">
        <v>4833</v>
      </c>
      <c r="H20" s="70" t="n">
        <v>7984</v>
      </c>
      <c r="I20" s="72" t="n">
        <v>8234</v>
      </c>
      <c r="J20" s="72" t="n">
        <v>7697</v>
      </c>
      <c r="K20" s="72" t="n">
        <v>5617</v>
      </c>
      <c r="L20" s="74" t="n">
        <v>5102</v>
      </c>
      <c r="M20" s="74" t="n">
        <v>5424</v>
      </c>
      <c r="N20" s="74" t="n">
        <v>5624</v>
      </c>
      <c r="O20" s="74" t="n">
        <v>5852</v>
      </c>
      <c r="P20" s="74" t="n">
        <v>3967</v>
      </c>
      <c r="Q20" s="75" t="n">
        <v>3261</v>
      </c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1116</v>
      </c>
      <c r="D21" s="69" t="n">
        <v>2061</v>
      </c>
      <c r="E21" s="69" t="n">
        <v>2152</v>
      </c>
      <c r="F21" s="70" t="n">
        <v>2376</v>
      </c>
      <c r="G21" s="70" t="n">
        <v>1206</v>
      </c>
      <c r="H21" s="70" t="n">
        <v>2256</v>
      </c>
      <c r="I21" s="72" t="n">
        <v>2286</v>
      </c>
      <c r="J21" s="72" t="n">
        <v>2306</v>
      </c>
      <c r="K21" s="72" t="n">
        <v>2396</v>
      </c>
      <c r="L21" s="74" t="n">
        <v>2359</v>
      </c>
      <c r="M21" s="74" t="n">
        <v>2435</v>
      </c>
      <c r="N21" s="74" t="n">
        <v>2519</v>
      </c>
      <c r="O21" s="74" t="n">
        <v>2536</v>
      </c>
      <c r="P21" s="74" t="n">
        <v>1308</v>
      </c>
      <c r="Q21" s="75" t="n">
        <v>1124</v>
      </c>
    </row>
    <row r="22" customFormat="false" ht="24.95" hidden="false" customHeight="true" outlineLevel="0" collapsed="false">
      <c r="A22" s="67" t="n">
        <v>16</v>
      </c>
      <c r="B22" s="68" t="s">
        <v>79</v>
      </c>
      <c r="C22" s="69" t="n">
        <v>250</v>
      </c>
      <c r="D22" s="69" t="n">
        <v>496</v>
      </c>
      <c r="E22" s="69" t="n">
        <v>485</v>
      </c>
      <c r="F22" s="69" t="n">
        <v>494</v>
      </c>
      <c r="G22" s="69" t="n">
        <v>280</v>
      </c>
      <c r="H22" s="69" t="n">
        <v>568</v>
      </c>
      <c r="I22" s="72" t="n">
        <v>497</v>
      </c>
      <c r="J22" s="72" t="n">
        <v>482</v>
      </c>
      <c r="K22" s="72" t="n">
        <v>570</v>
      </c>
      <c r="L22" s="74" t="n">
        <v>588</v>
      </c>
      <c r="M22" s="74" t="n">
        <v>563</v>
      </c>
      <c r="N22" s="74" t="n">
        <v>569</v>
      </c>
      <c r="O22" s="74" t="n">
        <v>561</v>
      </c>
      <c r="P22" s="74" t="n">
        <v>453</v>
      </c>
      <c r="Q22" s="75" t="n">
        <v>353</v>
      </c>
    </row>
    <row r="23" customFormat="false" ht="15" hidden="false" customHeight="true" outlineLevel="0" collapsed="false">
      <c r="A23" s="77" t="n">
        <v>17</v>
      </c>
      <c r="B23" s="78" t="s">
        <v>80</v>
      </c>
      <c r="C23" s="69" t="n">
        <v>358</v>
      </c>
      <c r="D23" s="69"/>
      <c r="E23" s="69"/>
      <c r="F23" s="69"/>
      <c r="G23" s="69"/>
      <c r="H23" s="69"/>
      <c r="I23" s="72"/>
      <c r="J23" s="72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69" t="n">
        <v>373</v>
      </c>
      <c r="D24" s="69" t="n">
        <v>1194</v>
      </c>
      <c r="E24" s="69" t="n">
        <v>1334</v>
      </c>
      <c r="F24" s="69" t="n">
        <v>1167</v>
      </c>
      <c r="G24" s="69" t="n">
        <v>396</v>
      </c>
      <c r="H24" s="69"/>
      <c r="I24" s="72" t="n">
        <v>466</v>
      </c>
      <c r="J24" s="72" t="n">
        <v>569</v>
      </c>
      <c r="K24" s="72" t="n">
        <v>668</v>
      </c>
      <c r="L24" s="74" t="n">
        <v>582</v>
      </c>
      <c r="M24" s="74" t="n">
        <v>484</v>
      </c>
      <c r="N24" s="74" t="n">
        <v>396</v>
      </c>
      <c r="O24" s="74" t="n">
        <v>411</v>
      </c>
      <c r="P24" s="74" t="n">
        <v>473</v>
      </c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69" t="n">
        <v>439</v>
      </c>
      <c r="D25" s="69" t="n">
        <v>879</v>
      </c>
      <c r="E25" s="69" t="n">
        <v>887</v>
      </c>
      <c r="F25" s="69" t="n">
        <v>914</v>
      </c>
      <c r="G25" s="69" t="n">
        <v>470</v>
      </c>
      <c r="H25" s="69" t="n">
        <v>967</v>
      </c>
      <c r="I25" s="71" t="n">
        <v>1007</v>
      </c>
      <c r="J25" s="71" t="n">
        <v>1007</v>
      </c>
      <c r="K25" s="71" t="n">
        <v>1018</v>
      </c>
      <c r="L25" s="74" t="n">
        <v>1012</v>
      </c>
      <c r="M25" s="74" t="n">
        <v>968</v>
      </c>
      <c r="N25" s="74" t="n">
        <v>952</v>
      </c>
      <c r="O25" s="74" t="n">
        <v>919</v>
      </c>
      <c r="P25" s="74" t="n">
        <v>455</v>
      </c>
      <c r="Q25" s="74" t="n">
        <v>461</v>
      </c>
    </row>
    <row r="26" customFormat="false" ht="15" hidden="false" customHeight="true" outlineLevel="0" collapsed="false">
      <c r="A26" s="67" t="n">
        <v>20</v>
      </c>
      <c r="B26" s="68"/>
      <c r="C26" s="72"/>
      <c r="D26" s="72"/>
      <c r="E26" s="72"/>
      <c r="F26" s="70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</f>
        <v>51612</v>
      </c>
      <c r="D27" s="79" t="n">
        <f aca="false">SUM(D7:D26)</f>
        <v>97938</v>
      </c>
      <c r="E27" s="79" t="n">
        <f aca="false">SUM(E7:E26)</f>
        <v>98964</v>
      </c>
      <c r="F27" s="79" t="n">
        <f aca="false">SUM(F7:F26)</f>
        <v>101892</v>
      </c>
      <c r="G27" s="79" t="n">
        <f aca="false">SUM(G7:G26)</f>
        <v>51874</v>
      </c>
      <c r="H27" s="79" t="n">
        <f aca="false">SUM(H7:H26)</f>
        <v>101734</v>
      </c>
      <c r="I27" s="79" t="n">
        <f aca="false">SUM(I7:I26)</f>
        <v>107072</v>
      </c>
      <c r="J27" s="79" t="n">
        <f aca="false">SUM(J7:J26)</f>
        <v>108016</v>
      </c>
      <c r="K27" s="79" t="n">
        <f aca="false">SUM(K7:K26)</f>
        <v>108930</v>
      </c>
      <c r="L27" s="79" t="n">
        <f aca="false">SUM(L7:L26)</f>
        <v>108179</v>
      </c>
      <c r="M27" s="79" t="n">
        <f aca="false">SUM(M7:M26)</f>
        <v>108938</v>
      </c>
      <c r="N27" s="79" t="n">
        <f aca="false">SUM(N7:N26)</f>
        <v>116302</v>
      </c>
      <c r="O27" s="79" t="n">
        <f aca="false">SUM(O7:O26)</f>
        <v>115298</v>
      </c>
      <c r="P27" s="79" t="n">
        <f aca="false">SUM(P7:P26)</f>
        <v>84235</v>
      </c>
      <c r="Q27" s="79" t="n">
        <f aca="false">SUM(Q7:Q26)</f>
        <v>89602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4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24.95" hidden="false" customHeight="true" outlineLevel="0" collapsed="false">
      <c r="A2" s="40" t="s">
        <v>1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s="23" customFormat="true" ht="24.9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353</v>
      </c>
      <c r="D7" s="69" t="n">
        <v>415</v>
      </c>
      <c r="E7" s="69" t="n">
        <v>455</v>
      </c>
      <c r="F7" s="69" t="n">
        <v>490</v>
      </c>
      <c r="G7" s="69" t="n">
        <v>303</v>
      </c>
      <c r="H7" s="69" t="n">
        <v>519</v>
      </c>
      <c r="I7" s="71" t="n">
        <v>472</v>
      </c>
      <c r="J7" s="71" t="n">
        <v>510</v>
      </c>
      <c r="K7" s="71" t="n">
        <v>502</v>
      </c>
      <c r="L7" s="81" t="n">
        <v>460</v>
      </c>
      <c r="M7" s="81" t="n">
        <v>446</v>
      </c>
      <c r="N7" s="81" t="n">
        <v>593</v>
      </c>
      <c r="O7" s="81" t="n">
        <v>497</v>
      </c>
      <c r="P7" s="81" t="n">
        <v>490</v>
      </c>
      <c r="Q7" s="82" t="n">
        <v>376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84</v>
      </c>
      <c r="D8" s="69" t="n">
        <v>154</v>
      </c>
      <c r="E8" s="69" t="n">
        <v>134</v>
      </c>
      <c r="F8" s="69" t="n">
        <v>50</v>
      </c>
      <c r="G8" s="69" t="n">
        <v>25</v>
      </c>
      <c r="H8" s="69" t="n">
        <v>32</v>
      </c>
      <c r="I8" s="72" t="n">
        <v>51</v>
      </c>
      <c r="J8" s="72" t="n">
        <v>57</v>
      </c>
      <c r="K8" s="72" t="n">
        <v>64</v>
      </c>
      <c r="L8" s="83" t="n">
        <v>59</v>
      </c>
      <c r="M8" s="83" t="n">
        <v>60</v>
      </c>
      <c r="N8" s="83" t="n">
        <v>45</v>
      </c>
      <c r="O8" s="83" t="n">
        <v>120</v>
      </c>
      <c r="P8" s="83" t="n">
        <v>163</v>
      </c>
      <c r="Q8" s="84" t="n">
        <v>101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70</v>
      </c>
      <c r="D9" s="69" t="n">
        <v>173</v>
      </c>
      <c r="E9" s="69" t="n">
        <v>203</v>
      </c>
      <c r="F9" s="69" t="n">
        <v>180</v>
      </c>
      <c r="G9" s="69" t="n">
        <v>85</v>
      </c>
      <c r="H9" s="69" t="n">
        <v>152</v>
      </c>
      <c r="I9" s="72" t="n">
        <v>184</v>
      </c>
      <c r="J9" s="72" t="n">
        <v>148</v>
      </c>
      <c r="K9" s="72" t="n">
        <v>238</v>
      </c>
      <c r="L9" s="83" t="n">
        <v>207</v>
      </c>
      <c r="M9" s="83" t="n">
        <v>171</v>
      </c>
      <c r="N9" s="83" t="n">
        <v>144</v>
      </c>
      <c r="O9" s="83" t="n">
        <v>139</v>
      </c>
      <c r="P9" s="83" t="n">
        <v>154</v>
      </c>
      <c r="Q9" s="84" t="n">
        <v>96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44</v>
      </c>
      <c r="D10" s="69" t="n">
        <v>104</v>
      </c>
      <c r="E10" s="69" t="n">
        <v>119</v>
      </c>
      <c r="F10" s="69" t="n">
        <v>134</v>
      </c>
      <c r="G10" s="69" t="n">
        <v>84</v>
      </c>
      <c r="H10" s="69" t="n">
        <v>150</v>
      </c>
      <c r="I10" s="72" t="n">
        <v>184</v>
      </c>
      <c r="J10" s="72" t="n">
        <v>160</v>
      </c>
      <c r="K10" s="72" t="n">
        <v>176</v>
      </c>
      <c r="L10" s="83" t="n">
        <v>221</v>
      </c>
      <c r="M10" s="83" t="n">
        <v>155</v>
      </c>
      <c r="N10" s="83" t="n">
        <v>153</v>
      </c>
      <c r="O10" s="83" t="n">
        <v>217</v>
      </c>
      <c r="P10" s="83" t="n">
        <v>93</v>
      </c>
      <c r="Q10" s="84" t="n">
        <v>288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68</v>
      </c>
      <c r="D11" s="69" t="n">
        <v>149</v>
      </c>
      <c r="E11" s="69" t="n">
        <v>143</v>
      </c>
      <c r="F11" s="69" t="n">
        <v>150</v>
      </c>
      <c r="G11" s="69" t="n">
        <v>63</v>
      </c>
      <c r="H11" s="69" t="n">
        <v>151</v>
      </c>
      <c r="I11" s="72" t="n">
        <v>152</v>
      </c>
      <c r="J11" s="72" t="n">
        <v>128</v>
      </c>
      <c r="K11" s="72" t="n">
        <v>178</v>
      </c>
      <c r="L11" s="83" t="n">
        <v>172</v>
      </c>
      <c r="M11" s="83" t="n">
        <v>207</v>
      </c>
      <c r="N11" s="83" t="n">
        <v>184</v>
      </c>
      <c r="O11" s="83" t="n">
        <v>210</v>
      </c>
      <c r="P11" s="83" t="n">
        <v>99</v>
      </c>
      <c r="Q11" s="84" t="n">
        <v>66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 t="n">
        <v>4</v>
      </c>
      <c r="E12" s="69" t="n">
        <v>11</v>
      </c>
      <c r="F12" s="69" t="n">
        <v>5</v>
      </c>
      <c r="G12" s="69" t="n">
        <v>1</v>
      </c>
      <c r="H12" s="69" t="n">
        <v>8</v>
      </c>
      <c r="I12" s="72" t="n">
        <v>10</v>
      </c>
      <c r="J12" s="72" t="n">
        <v>14</v>
      </c>
      <c r="K12" s="72" t="n">
        <v>9</v>
      </c>
      <c r="L12" s="83" t="n">
        <v>13</v>
      </c>
      <c r="M12" s="83" t="n">
        <v>7</v>
      </c>
      <c r="N12" s="83" t="n">
        <v>15</v>
      </c>
      <c r="O12" s="83" t="n">
        <v>11</v>
      </c>
      <c r="P12" s="83" t="n">
        <v>32</v>
      </c>
      <c r="Q12" s="84" t="n">
        <v>25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69" t="n">
        <v>6</v>
      </c>
      <c r="G13" s="69" t="n">
        <v>2</v>
      </c>
      <c r="H13" s="69" t="n">
        <v>2</v>
      </c>
      <c r="I13" s="72" t="n">
        <v>0</v>
      </c>
      <c r="J13" s="72" t="n">
        <v>5</v>
      </c>
      <c r="K13" s="72" t="n">
        <v>17</v>
      </c>
      <c r="L13" s="83" t="n">
        <v>8</v>
      </c>
      <c r="M13" s="83" t="n">
        <v>14</v>
      </c>
      <c r="N13" s="83" t="n">
        <v>16</v>
      </c>
      <c r="O13" s="83" t="n">
        <v>16</v>
      </c>
      <c r="P13" s="83" t="n">
        <v>21</v>
      </c>
      <c r="Q13" s="84" t="n">
        <v>20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69"/>
      <c r="G14" s="69"/>
      <c r="H14" s="69"/>
      <c r="I14" s="72"/>
      <c r="J14" s="72"/>
      <c r="K14" s="72"/>
      <c r="L14" s="83"/>
      <c r="M14" s="83"/>
      <c r="N14" s="83"/>
      <c r="O14" s="83"/>
      <c r="P14" s="83"/>
      <c r="Q14" s="84" t="n">
        <v>0</v>
      </c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69"/>
      <c r="G15" s="69"/>
      <c r="H15" s="69"/>
      <c r="I15" s="72"/>
      <c r="J15" s="72"/>
      <c r="K15" s="72"/>
      <c r="L15" s="83"/>
      <c r="M15" s="83"/>
      <c r="N15" s="83" t="n">
        <v>1</v>
      </c>
      <c r="O15" s="83"/>
      <c r="P15" s="83" t="n">
        <v>2</v>
      </c>
      <c r="Q15" s="84" t="n">
        <v>0</v>
      </c>
    </row>
    <row r="16" customFormat="false" ht="24.95" hidden="false" customHeight="true" outlineLevel="0" collapsed="false">
      <c r="A16" s="67" t="n">
        <v>10</v>
      </c>
      <c r="B16" s="68" t="s">
        <v>73</v>
      </c>
      <c r="C16" s="69"/>
      <c r="D16" s="69" t="n">
        <v>464</v>
      </c>
      <c r="E16" s="69" t="n">
        <v>420</v>
      </c>
      <c r="F16" s="69" t="n">
        <v>307</v>
      </c>
      <c r="G16" s="69" t="n">
        <v>129</v>
      </c>
      <c r="H16" s="69" t="n">
        <v>290</v>
      </c>
      <c r="I16" s="72" t="n">
        <v>423</v>
      </c>
      <c r="J16" s="72" t="n">
        <v>221</v>
      </c>
      <c r="K16" s="72" t="n">
        <v>184</v>
      </c>
      <c r="L16" s="83" t="n">
        <v>235</v>
      </c>
      <c r="M16" s="83" t="n">
        <v>255</v>
      </c>
      <c r="N16" s="83" t="n">
        <v>173</v>
      </c>
      <c r="O16" s="83" t="n">
        <v>203</v>
      </c>
      <c r="P16" s="83" t="n">
        <v>205</v>
      </c>
      <c r="Q16" s="84" t="n">
        <v>222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 t="n">
        <v>2</v>
      </c>
      <c r="D17" s="69" t="n">
        <v>6</v>
      </c>
      <c r="E17" s="69" t="n">
        <v>3</v>
      </c>
      <c r="F17" s="69" t="n">
        <v>5</v>
      </c>
      <c r="G17" s="69" t="n">
        <v>4</v>
      </c>
      <c r="H17" s="69" t="n">
        <v>2</v>
      </c>
      <c r="I17" s="72" t="n">
        <v>1</v>
      </c>
      <c r="J17" s="72" t="n">
        <v>3</v>
      </c>
      <c r="K17" s="72" t="n">
        <v>0</v>
      </c>
      <c r="L17" s="83"/>
      <c r="M17" s="83"/>
      <c r="N17" s="83" t="n">
        <v>1</v>
      </c>
      <c r="O17" s="83"/>
      <c r="P17" s="83"/>
      <c r="Q17" s="84" t="n">
        <v>0</v>
      </c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30</v>
      </c>
      <c r="D18" s="69" t="n">
        <v>91</v>
      </c>
      <c r="E18" s="69" t="n">
        <v>57</v>
      </c>
      <c r="F18" s="69" t="n">
        <v>54</v>
      </c>
      <c r="G18" s="69" t="n">
        <v>29</v>
      </c>
      <c r="H18" s="69" t="n">
        <v>70</v>
      </c>
      <c r="I18" s="72" t="n">
        <v>78</v>
      </c>
      <c r="J18" s="72" t="n">
        <v>91</v>
      </c>
      <c r="K18" s="72" t="n">
        <v>97</v>
      </c>
      <c r="L18" s="83" t="n">
        <v>103</v>
      </c>
      <c r="M18" s="83" t="n">
        <v>55</v>
      </c>
      <c r="N18" s="83" t="n">
        <v>82</v>
      </c>
      <c r="O18" s="83" t="n">
        <v>88</v>
      </c>
      <c r="P18" s="83" t="n">
        <v>36</v>
      </c>
      <c r="Q18" s="84" t="n">
        <v>35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69"/>
      <c r="G19" s="69"/>
      <c r="H19" s="69"/>
      <c r="I19" s="72"/>
      <c r="J19" s="72"/>
      <c r="K19" s="72"/>
      <c r="L19" s="83"/>
      <c r="M19" s="83"/>
      <c r="N19" s="83"/>
      <c r="O19" s="83"/>
      <c r="P19" s="83"/>
      <c r="Q19" s="84" t="n">
        <v>0</v>
      </c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1</v>
      </c>
      <c r="D20" s="69" t="n">
        <v>1</v>
      </c>
      <c r="E20" s="69"/>
      <c r="F20" s="69" t="n">
        <v>1</v>
      </c>
      <c r="G20" s="69"/>
      <c r="H20" s="69" t="n">
        <v>1</v>
      </c>
      <c r="I20" s="72"/>
      <c r="J20" s="72"/>
      <c r="K20" s="72" t="n">
        <v>4</v>
      </c>
      <c r="L20" s="83"/>
      <c r="M20" s="83" t="n">
        <v>1</v>
      </c>
      <c r="N20" s="83"/>
      <c r="O20" s="83"/>
      <c r="P20" s="83"/>
      <c r="Q20" s="84" t="n">
        <v>1</v>
      </c>
    </row>
    <row r="21" customFormat="false" ht="15" hidden="false" customHeight="true" outlineLevel="0" collapsed="false">
      <c r="A21" s="67" t="n">
        <v>15</v>
      </c>
      <c r="B21" s="68" t="s">
        <v>78</v>
      </c>
      <c r="C21" s="69"/>
      <c r="D21" s="69"/>
      <c r="E21" s="69"/>
      <c r="F21" s="69"/>
      <c r="G21" s="69" t="n">
        <v>2</v>
      </c>
      <c r="H21" s="69"/>
      <c r="I21" s="72"/>
      <c r="J21" s="72"/>
      <c r="K21" s="72"/>
      <c r="L21" s="83"/>
      <c r="M21" s="83"/>
      <c r="N21" s="83"/>
      <c r="O21" s="83"/>
      <c r="P21" s="83"/>
      <c r="Q21" s="84" t="n">
        <v>0</v>
      </c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 t="n">
        <v>1</v>
      </c>
      <c r="E22" s="69" t="n">
        <v>2</v>
      </c>
      <c r="F22" s="69"/>
      <c r="G22" s="69"/>
      <c r="H22" s="69"/>
      <c r="I22" s="72"/>
      <c r="J22" s="72"/>
      <c r="K22" s="72"/>
      <c r="L22" s="83"/>
      <c r="M22" s="83"/>
      <c r="N22" s="83" t="n">
        <v>1</v>
      </c>
      <c r="O22" s="83" t="n">
        <v>1</v>
      </c>
      <c r="P22" s="83"/>
      <c r="Q22" s="84" t="n">
        <v>0</v>
      </c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72"/>
      <c r="J23" s="72"/>
      <c r="K23" s="72"/>
      <c r="L23" s="83"/>
      <c r="M23" s="83"/>
      <c r="N23" s="83"/>
      <c r="O23" s="83"/>
      <c r="P23" s="83"/>
      <c r="Q23" s="83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72"/>
      <c r="J24" s="72"/>
      <c r="K24" s="72"/>
      <c r="L24" s="83"/>
      <c r="M24" s="83"/>
      <c r="N24" s="83"/>
      <c r="O24" s="83"/>
      <c r="P24" s="83"/>
      <c r="Q24" s="83"/>
    </row>
    <row r="25" customFormat="false" ht="15" hidden="false" customHeight="true" outlineLevel="0" collapsed="false">
      <c r="A25" s="77" t="n">
        <v>19</v>
      </c>
      <c r="B25" s="78" t="s">
        <v>82</v>
      </c>
      <c r="C25" s="69" t="n">
        <v>14</v>
      </c>
      <c r="D25" s="69" t="n">
        <v>12</v>
      </c>
      <c r="E25" s="69" t="n">
        <v>10</v>
      </c>
      <c r="F25" s="69" t="n">
        <v>16</v>
      </c>
      <c r="G25" s="69" t="n">
        <v>5</v>
      </c>
      <c r="H25" s="69" t="n">
        <v>18</v>
      </c>
      <c r="I25" s="71" t="n">
        <v>22</v>
      </c>
      <c r="J25" s="71" t="n">
        <v>21</v>
      </c>
      <c r="K25" s="71" t="n">
        <v>20</v>
      </c>
      <c r="L25" s="83" t="n">
        <v>23</v>
      </c>
      <c r="M25" s="83" t="n">
        <v>21</v>
      </c>
      <c r="N25" s="83" t="n">
        <v>16</v>
      </c>
      <c r="O25" s="83" t="n">
        <v>33</v>
      </c>
      <c r="P25" s="83" t="n">
        <v>12</v>
      </c>
      <c r="Q25" s="83" t="n">
        <v>11</v>
      </c>
    </row>
    <row r="26" customFormat="false" ht="15" hidden="false" customHeight="true" outlineLevel="0" collapsed="false">
      <c r="A26" s="67" t="n">
        <v>20</v>
      </c>
      <c r="B26" s="68"/>
      <c r="C26" s="81"/>
      <c r="D26" s="81"/>
      <c r="E26" s="81"/>
      <c r="F26" s="85"/>
      <c r="G26" s="85"/>
      <c r="H26" s="85"/>
      <c r="I26" s="85"/>
      <c r="J26" s="85"/>
      <c r="K26" s="83"/>
      <c r="L26" s="83"/>
      <c r="M26" s="83"/>
      <c r="N26" s="83"/>
      <c r="O26" s="83"/>
      <c r="P26" s="83"/>
      <c r="Q26" s="83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</f>
        <v>666</v>
      </c>
      <c r="D27" s="79" t="n">
        <f aca="false">SUM(D7:D26)</f>
        <v>1574</v>
      </c>
      <c r="E27" s="79" t="n">
        <f aca="false">SUM(E7:E26)</f>
        <v>1557</v>
      </c>
      <c r="F27" s="79" t="n">
        <f aca="false">SUM(F7:F26)</f>
        <v>1398</v>
      </c>
      <c r="G27" s="79" t="n">
        <f aca="false">SUM(G7:G26)</f>
        <v>732</v>
      </c>
      <c r="H27" s="79" t="n">
        <f aca="false">SUM(H7:H26)</f>
        <v>1395</v>
      </c>
      <c r="I27" s="79" t="n">
        <f aca="false">SUM(I7:I26)</f>
        <v>1577</v>
      </c>
      <c r="J27" s="79" t="n">
        <f aca="false">SUM(J7:J26)</f>
        <v>1358</v>
      </c>
      <c r="K27" s="79" t="n">
        <f aca="false">SUM(K7:K26)</f>
        <v>1489</v>
      </c>
      <c r="L27" s="79" t="n">
        <f aca="false">SUM(L7:L26)</f>
        <v>1501</v>
      </c>
      <c r="M27" s="79" t="n">
        <f aca="false">SUM(M7:M26)</f>
        <v>1392</v>
      </c>
      <c r="N27" s="79" t="n">
        <f aca="false">SUM(N7:N26)</f>
        <v>1424</v>
      </c>
      <c r="O27" s="79" t="n">
        <f aca="false">SUM(O7:O26)</f>
        <v>1535</v>
      </c>
      <c r="P27" s="79" t="n">
        <f aca="false">SUM(P7:P26)</f>
        <v>1307</v>
      </c>
      <c r="Q27" s="79" t="n">
        <f aca="false">SUM(Q7:Q26)</f>
        <v>1241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38" t="s">
        <v>1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2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9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47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839</v>
      </c>
      <c r="D7" s="69" t="n">
        <v>1299</v>
      </c>
      <c r="E7" s="69" t="n">
        <v>1397</v>
      </c>
      <c r="F7" s="69" t="n">
        <v>1363</v>
      </c>
      <c r="G7" s="69" t="n">
        <v>694</v>
      </c>
      <c r="H7" s="69" t="n">
        <v>1389</v>
      </c>
      <c r="I7" s="71" t="n">
        <v>1491</v>
      </c>
      <c r="J7" s="71" t="n">
        <v>1508</v>
      </c>
      <c r="K7" s="71" t="n">
        <v>1726</v>
      </c>
      <c r="L7" s="86" t="n">
        <v>1631</v>
      </c>
      <c r="M7" s="86" t="n">
        <v>1729</v>
      </c>
      <c r="N7" s="81" t="n">
        <v>1677</v>
      </c>
      <c r="O7" s="81" t="n">
        <v>1583</v>
      </c>
      <c r="P7" s="81" t="n">
        <v>1783</v>
      </c>
      <c r="Q7" s="82" t="n">
        <v>1739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242</v>
      </c>
      <c r="D8" s="69" t="n">
        <v>454</v>
      </c>
      <c r="E8" s="69" t="n">
        <v>403</v>
      </c>
      <c r="F8" s="69" t="n">
        <v>147</v>
      </c>
      <c r="G8" s="69" t="n">
        <v>92</v>
      </c>
      <c r="H8" s="69" t="n">
        <v>182</v>
      </c>
      <c r="I8" s="72" t="n">
        <v>160</v>
      </c>
      <c r="J8" s="72" t="n">
        <v>157</v>
      </c>
      <c r="K8" s="72" t="n">
        <v>192</v>
      </c>
      <c r="L8" s="87" t="n">
        <v>189</v>
      </c>
      <c r="M8" s="87" t="n">
        <v>178</v>
      </c>
      <c r="N8" s="83" t="n">
        <v>249</v>
      </c>
      <c r="O8" s="83" t="n">
        <v>360</v>
      </c>
      <c r="P8" s="83" t="n">
        <v>824</v>
      </c>
      <c r="Q8" s="84" t="n">
        <v>834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163</v>
      </c>
      <c r="D9" s="69" t="n">
        <v>463</v>
      </c>
      <c r="E9" s="69" t="n">
        <v>461</v>
      </c>
      <c r="F9" s="69" t="n">
        <v>472</v>
      </c>
      <c r="G9" s="69" t="n">
        <v>214</v>
      </c>
      <c r="H9" s="69" t="n">
        <v>401</v>
      </c>
      <c r="I9" s="72" t="n">
        <v>457</v>
      </c>
      <c r="J9" s="72" t="n">
        <v>432</v>
      </c>
      <c r="K9" s="72" t="n">
        <v>515</v>
      </c>
      <c r="L9" s="87" t="n">
        <v>520</v>
      </c>
      <c r="M9" s="87" t="n">
        <v>489</v>
      </c>
      <c r="N9" s="83" t="n">
        <v>461</v>
      </c>
      <c r="O9" s="83" t="n">
        <v>446</v>
      </c>
      <c r="P9" s="83" t="n">
        <v>808</v>
      </c>
      <c r="Q9" s="84" t="n">
        <v>757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185</v>
      </c>
      <c r="D10" s="69" t="n">
        <v>390</v>
      </c>
      <c r="E10" s="69" t="n">
        <v>505</v>
      </c>
      <c r="F10" s="69" t="n">
        <v>526</v>
      </c>
      <c r="G10" s="69" t="n">
        <v>267</v>
      </c>
      <c r="H10" s="69" t="n">
        <v>532</v>
      </c>
      <c r="I10" s="72" t="n">
        <v>624</v>
      </c>
      <c r="J10" s="72" t="n">
        <v>598</v>
      </c>
      <c r="K10" s="72" t="n">
        <v>617</v>
      </c>
      <c r="L10" s="87" t="n">
        <v>691</v>
      </c>
      <c r="M10" s="87" t="n">
        <v>679</v>
      </c>
      <c r="N10" s="83" t="n">
        <v>645</v>
      </c>
      <c r="O10" s="83" t="n">
        <v>644</v>
      </c>
      <c r="P10" s="83" t="n">
        <v>941</v>
      </c>
      <c r="Q10" s="84" t="n">
        <v>1113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228</v>
      </c>
      <c r="D11" s="69" t="n">
        <v>426</v>
      </c>
      <c r="E11" s="69" t="n">
        <v>434</v>
      </c>
      <c r="F11" s="69" t="n">
        <v>423</v>
      </c>
      <c r="G11" s="69" t="n">
        <v>195</v>
      </c>
      <c r="H11" s="69" t="n">
        <v>409</v>
      </c>
      <c r="I11" s="72" t="n">
        <v>467</v>
      </c>
      <c r="J11" s="72" t="n">
        <v>551</v>
      </c>
      <c r="K11" s="72" t="n">
        <v>533</v>
      </c>
      <c r="L11" s="87" t="n">
        <v>545</v>
      </c>
      <c r="M11" s="87" t="n">
        <v>675</v>
      </c>
      <c r="N11" s="83" t="n">
        <v>597</v>
      </c>
      <c r="O11" s="83" t="n">
        <v>672</v>
      </c>
      <c r="P11" s="83" t="n">
        <v>469</v>
      </c>
      <c r="Q11" s="84" t="n">
        <v>347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 t="n">
        <v>12</v>
      </c>
      <c r="D12" s="69" t="n">
        <v>23</v>
      </c>
      <c r="E12" s="69" t="n">
        <v>36</v>
      </c>
      <c r="F12" s="69" t="n">
        <v>32</v>
      </c>
      <c r="G12" s="69" t="n">
        <v>20</v>
      </c>
      <c r="H12" s="69" t="n">
        <v>34</v>
      </c>
      <c r="I12" s="72" t="n">
        <v>37</v>
      </c>
      <c r="J12" s="72" t="n">
        <v>41</v>
      </c>
      <c r="K12" s="72" t="n">
        <v>29</v>
      </c>
      <c r="L12" s="87" t="n">
        <v>38</v>
      </c>
      <c r="M12" s="87" t="n">
        <v>28</v>
      </c>
      <c r="N12" s="83" t="n">
        <v>55</v>
      </c>
      <c r="O12" s="83" t="n">
        <v>32</v>
      </c>
      <c r="P12" s="83" t="n">
        <v>57</v>
      </c>
      <c r="Q12" s="84" t="n">
        <v>56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 t="n">
        <v>25</v>
      </c>
      <c r="D13" s="69" t="n">
        <v>74</v>
      </c>
      <c r="E13" s="69" t="n">
        <v>80</v>
      </c>
      <c r="F13" s="69" t="n">
        <v>81</v>
      </c>
      <c r="G13" s="69" t="n">
        <v>31</v>
      </c>
      <c r="H13" s="69" t="n">
        <v>82</v>
      </c>
      <c r="I13" s="72" t="n">
        <v>75</v>
      </c>
      <c r="J13" s="72" t="n">
        <v>59</v>
      </c>
      <c r="K13" s="72" t="n">
        <v>74</v>
      </c>
      <c r="L13" s="87" t="n">
        <v>53</v>
      </c>
      <c r="M13" s="87" t="n">
        <v>78</v>
      </c>
      <c r="N13" s="83" t="n">
        <v>75</v>
      </c>
      <c r="O13" s="83" t="n">
        <v>68</v>
      </c>
      <c r="P13" s="83" t="n">
        <v>62</v>
      </c>
      <c r="Q13" s="84" t="n">
        <v>60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69" t="n">
        <v>0</v>
      </c>
      <c r="D14" s="69" t="n">
        <v>0</v>
      </c>
      <c r="E14" s="69"/>
      <c r="F14" s="69" t="n">
        <v>1</v>
      </c>
      <c r="G14" s="69" t="n">
        <v>0</v>
      </c>
      <c r="H14" s="69" t="n">
        <v>0</v>
      </c>
      <c r="I14" s="72" t="n">
        <v>0</v>
      </c>
      <c r="J14" s="72" t="n">
        <v>0</v>
      </c>
      <c r="K14" s="72" t="n">
        <v>0</v>
      </c>
      <c r="L14" s="87" t="n">
        <v>2</v>
      </c>
      <c r="M14" s="87"/>
      <c r="N14" s="83"/>
      <c r="O14" s="83"/>
      <c r="P14" s="83" t="n">
        <v>1</v>
      </c>
      <c r="Q14" s="84" t="n">
        <v>0</v>
      </c>
    </row>
    <row r="15" customFormat="false" ht="15" hidden="false" customHeight="true" outlineLevel="0" collapsed="false">
      <c r="A15" s="67" t="n">
        <v>9</v>
      </c>
      <c r="B15" s="68" t="s">
        <v>72</v>
      </c>
      <c r="C15" s="69" t="n">
        <v>0</v>
      </c>
      <c r="D15" s="69" t="n">
        <v>0</v>
      </c>
      <c r="E15" s="69"/>
      <c r="F15" s="69" t="n">
        <v>0</v>
      </c>
      <c r="G15" s="69" t="n">
        <v>1</v>
      </c>
      <c r="H15" s="69" t="n">
        <v>0</v>
      </c>
      <c r="I15" s="72" t="n">
        <v>2</v>
      </c>
      <c r="J15" s="72" t="n">
        <v>3</v>
      </c>
      <c r="K15" s="72" t="n">
        <v>0</v>
      </c>
      <c r="L15" s="87" t="n">
        <v>2</v>
      </c>
      <c r="M15" s="87" t="n">
        <v>2</v>
      </c>
      <c r="N15" s="83" t="n">
        <v>2</v>
      </c>
      <c r="O15" s="83" t="n">
        <v>4</v>
      </c>
      <c r="P15" s="83" t="n">
        <v>20</v>
      </c>
      <c r="Q15" s="84" t="n">
        <v>4</v>
      </c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669</v>
      </c>
      <c r="D16" s="69" t="n">
        <v>1514</v>
      </c>
      <c r="E16" s="69" t="n">
        <v>1463</v>
      </c>
      <c r="F16" s="69" t="n">
        <v>1420</v>
      </c>
      <c r="G16" s="69" t="n">
        <v>604</v>
      </c>
      <c r="H16" s="69" t="n">
        <v>1193</v>
      </c>
      <c r="I16" s="72" t="n">
        <v>1121</v>
      </c>
      <c r="J16" s="72" t="n">
        <v>1081</v>
      </c>
      <c r="K16" s="72" t="n">
        <v>1144</v>
      </c>
      <c r="L16" s="87" t="n">
        <v>1019</v>
      </c>
      <c r="M16" s="87" t="n">
        <v>1016</v>
      </c>
      <c r="N16" s="83" t="n">
        <v>892</v>
      </c>
      <c r="O16" s="83" t="n">
        <v>946</v>
      </c>
      <c r="P16" s="83" t="n">
        <v>1079</v>
      </c>
      <c r="Q16" s="84" t="n">
        <v>982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 t="n">
        <v>11</v>
      </c>
      <c r="D17" s="69" t="n">
        <v>26</v>
      </c>
      <c r="E17" s="69" t="n">
        <v>39</v>
      </c>
      <c r="F17" s="69" t="n">
        <v>36</v>
      </c>
      <c r="G17" s="69" t="n">
        <v>22</v>
      </c>
      <c r="H17" s="69" t="n">
        <v>21</v>
      </c>
      <c r="I17" s="72" t="n">
        <v>7</v>
      </c>
      <c r="J17" s="72" t="n">
        <v>8</v>
      </c>
      <c r="K17" s="72" t="n">
        <v>2</v>
      </c>
      <c r="L17" s="87" t="n">
        <v>4</v>
      </c>
      <c r="M17" s="87" t="n">
        <v>6</v>
      </c>
      <c r="N17" s="83" t="n">
        <v>5</v>
      </c>
      <c r="O17" s="83" t="n">
        <v>3</v>
      </c>
      <c r="P17" s="83" t="n">
        <v>0</v>
      </c>
      <c r="Q17" s="84" t="n">
        <v>3</v>
      </c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77</v>
      </c>
      <c r="D18" s="69" t="n">
        <v>212</v>
      </c>
      <c r="E18" s="69" t="n">
        <v>176</v>
      </c>
      <c r="F18" s="69" t="n">
        <v>192</v>
      </c>
      <c r="G18" s="69" t="n">
        <v>93</v>
      </c>
      <c r="H18" s="69" t="n">
        <v>186</v>
      </c>
      <c r="I18" s="72" t="n">
        <v>205</v>
      </c>
      <c r="J18" s="72" t="n">
        <v>242</v>
      </c>
      <c r="K18" s="72" t="n">
        <v>223</v>
      </c>
      <c r="L18" s="87" t="n">
        <v>216</v>
      </c>
      <c r="M18" s="87" t="n">
        <v>196</v>
      </c>
      <c r="N18" s="83" t="n">
        <v>230</v>
      </c>
      <c r="O18" s="83" t="n">
        <v>227</v>
      </c>
      <c r="P18" s="83" t="n">
        <v>122</v>
      </c>
      <c r="Q18" s="84" t="n">
        <v>183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69"/>
      <c r="G19" s="69"/>
      <c r="H19" s="69"/>
      <c r="I19" s="72"/>
      <c r="J19" s="72"/>
      <c r="K19" s="72"/>
      <c r="L19" s="87"/>
      <c r="M19" s="87"/>
      <c r="N19" s="83"/>
      <c r="O19" s="83"/>
      <c r="P19" s="83" t="n">
        <v>0</v>
      </c>
      <c r="Q19" s="84" t="n">
        <v>0</v>
      </c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13</v>
      </c>
      <c r="D20" s="69" t="n">
        <v>46</v>
      </c>
      <c r="E20" s="69" t="n">
        <v>51</v>
      </c>
      <c r="F20" s="69" t="n">
        <v>61</v>
      </c>
      <c r="G20" s="69" t="n">
        <v>18</v>
      </c>
      <c r="H20" s="69" t="n">
        <v>48</v>
      </c>
      <c r="I20" s="72" t="n">
        <v>74</v>
      </c>
      <c r="J20" s="72" t="n">
        <v>70</v>
      </c>
      <c r="K20" s="72" t="n">
        <v>41</v>
      </c>
      <c r="L20" s="87" t="n">
        <v>17</v>
      </c>
      <c r="M20" s="87" t="n">
        <v>35</v>
      </c>
      <c r="N20" s="83" t="n">
        <v>31</v>
      </c>
      <c r="O20" s="83" t="n">
        <v>32</v>
      </c>
      <c r="P20" s="83" t="n">
        <v>52</v>
      </c>
      <c r="Q20" s="84" t="n">
        <v>33</v>
      </c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9</v>
      </c>
      <c r="D21" s="69" t="n">
        <v>10</v>
      </c>
      <c r="E21" s="69" t="n">
        <v>13</v>
      </c>
      <c r="F21" s="69" t="n">
        <v>17</v>
      </c>
      <c r="G21" s="69" t="n">
        <v>2</v>
      </c>
      <c r="H21" s="69" t="n">
        <v>15</v>
      </c>
      <c r="I21" s="72" t="n">
        <v>12</v>
      </c>
      <c r="J21" s="72" t="n">
        <v>15</v>
      </c>
      <c r="K21" s="72" t="n">
        <v>13</v>
      </c>
      <c r="L21" s="87" t="n">
        <v>10</v>
      </c>
      <c r="M21" s="87" t="n">
        <v>9</v>
      </c>
      <c r="N21" s="83" t="n">
        <v>8</v>
      </c>
      <c r="O21" s="83" t="n">
        <v>6</v>
      </c>
      <c r="P21" s="83" t="n">
        <v>16</v>
      </c>
      <c r="Q21" s="84" t="n">
        <v>17</v>
      </c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 t="n">
        <v>4</v>
      </c>
      <c r="E22" s="69" t="n">
        <v>7</v>
      </c>
      <c r="F22" s="69" t="n">
        <v>3</v>
      </c>
      <c r="G22" s="69" t="n">
        <v>1</v>
      </c>
      <c r="H22" s="69" t="n">
        <v>3</v>
      </c>
      <c r="I22" s="72" t="n">
        <v>2</v>
      </c>
      <c r="J22" s="72" t="n">
        <v>1</v>
      </c>
      <c r="K22" s="72" t="n">
        <v>1</v>
      </c>
      <c r="L22" s="87" t="n">
        <v>1</v>
      </c>
      <c r="M22" s="87" t="n">
        <v>2</v>
      </c>
      <c r="N22" s="83" t="n">
        <v>4</v>
      </c>
      <c r="O22" s="83" t="n">
        <v>2</v>
      </c>
      <c r="P22" s="83" t="n">
        <v>2</v>
      </c>
      <c r="Q22" s="84" t="n">
        <v>2</v>
      </c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72"/>
      <c r="J23" s="72"/>
      <c r="K23" s="72"/>
      <c r="L23" s="87"/>
      <c r="M23" s="87"/>
      <c r="N23" s="83"/>
      <c r="O23" s="83"/>
      <c r="P23" s="83"/>
      <c r="Q23" s="83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72"/>
      <c r="J24" s="72"/>
      <c r="K24" s="72"/>
      <c r="L24" s="87"/>
      <c r="M24" s="87"/>
      <c r="N24" s="83"/>
      <c r="O24" s="83"/>
      <c r="P24" s="83"/>
      <c r="Q24" s="83"/>
    </row>
    <row r="25" customFormat="false" ht="15" hidden="false" customHeight="true" outlineLevel="0" collapsed="false">
      <c r="A25" s="77" t="n">
        <v>19</v>
      </c>
      <c r="B25" s="78" t="s">
        <v>82</v>
      </c>
      <c r="C25" s="69" t="n">
        <v>26</v>
      </c>
      <c r="D25" s="69" t="n">
        <v>47</v>
      </c>
      <c r="E25" s="69" t="n">
        <v>56</v>
      </c>
      <c r="F25" s="69" t="n">
        <v>70</v>
      </c>
      <c r="G25" s="69" t="n">
        <v>27</v>
      </c>
      <c r="H25" s="69" t="n">
        <v>59</v>
      </c>
      <c r="I25" s="72" t="n">
        <v>86</v>
      </c>
      <c r="J25" s="72" t="n">
        <v>75</v>
      </c>
      <c r="K25" s="72" t="n">
        <v>68</v>
      </c>
      <c r="L25" s="87" t="n">
        <v>76</v>
      </c>
      <c r="M25" s="87" t="n">
        <v>77</v>
      </c>
      <c r="N25" s="83" t="n">
        <v>68</v>
      </c>
      <c r="O25" s="83" t="n">
        <v>90</v>
      </c>
      <c r="P25" s="83" t="n">
        <v>42</v>
      </c>
      <c r="Q25" s="83" t="n">
        <v>48</v>
      </c>
    </row>
    <row r="26" customFormat="false" ht="15" hidden="false" customHeight="true" outlineLevel="0" collapsed="false">
      <c r="A26" s="67" t="n">
        <v>20</v>
      </c>
      <c r="B26" s="68"/>
      <c r="C26" s="88"/>
      <c r="D26" s="88"/>
      <c r="E26" s="88"/>
      <c r="F26" s="89"/>
      <c r="G26" s="89"/>
      <c r="H26" s="89"/>
      <c r="I26" s="90"/>
      <c r="J26" s="90"/>
      <c r="K26" s="90"/>
      <c r="L26" s="87"/>
      <c r="M26" s="87"/>
      <c r="N26" s="87"/>
      <c r="O26" s="87"/>
      <c r="P26" s="87"/>
      <c r="Q26" s="87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</f>
        <v>2499</v>
      </c>
      <c r="D27" s="79" t="n">
        <f aca="false">SUM(D7:D26)</f>
        <v>4988</v>
      </c>
      <c r="E27" s="79" t="n">
        <f aca="false">SUM(E7:E26)</f>
        <v>5121</v>
      </c>
      <c r="F27" s="79" t="n">
        <f aca="false">SUM(F7:F26)</f>
        <v>4844</v>
      </c>
      <c r="G27" s="79" t="n">
        <f aca="false">SUM(G7:G26)</f>
        <v>2281</v>
      </c>
      <c r="H27" s="79" t="n">
        <f aca="false">SUM(H7:H26)</f>
        <v>4554</v>
      </c>
      <c r="I27" s="79" t="n">
        <f aca="false">SUM(I7:I26)</f>
        <v>4820</v>
      </c>
      <c r="J27" s="79" t="n">
        <f aca="false">SUM(J7:J26)</f>
        <v>4841</v>
      </c>
      <c r="K27" s="79" t="n">
        <f aca="false">SUM(K7:K26)</f>
        <v>5178</v>
      </c>
      <c r="L27" s="79" t="n">
        <f aca="false">SUM(L7:L26)</f>
        <v>5014</v>
      </c>
      <c r="M27" s="79" t="n">
        <f aca="false">SUM(M7:M26)</f>
        <v>5199</v>
      </c>
      <c r="N27" s="79" t="n">
        <f aca="false">SUM(N7:N26)</f>
        <v>4999</v>
      </c>
      <c r="O27" s="79" t="n">
        <f aca="false">SUM(O7:O26)</f>
        <v>5115</v>
      </c>
      <c r="P27" s="79" t="n">
        <f aca="false">SUM(P7:P26)</f>
        <v>6278</v>
      </c>
      <c r="Q27" s="79" t="n">
        <f aca="false">SUM(Q7:Q26)</f>
        <v>6178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4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50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117</v>
      </c>
      <c r="D7" s="69" t="n">
        <v>211</v>
      </c>
      <c r="E7" s="69" t="n">
        <v>271</v>
      </c>
      <c r="F7" s="70" t="n">
        <v>241</v>
      </c>
      <c r="G7" s="70" t="n">
        <v>113</v>
      </c>
      <c r="H7" s="70" t="n">
        <v>234</v>
      </c>
      <c r="I7" s="71" t="n">
        <v>201</v>
      </c>
      <c r="J7" s="71" t="n">
        <v>157</v>
      </c>
      <c r="K7" s="71" t="n">
        <v>325</v>
      </c>
      <c r="L7" s="72" t="n">
        <v>333</v>
      </c>
      <c r="M7" s="86" t="n">
        <v>325</v>
      </c>
      <c r="N7" s="86" t="n">
        <v>404</v>
      </c>
      <c r="O7" s="86" t="n">
        <v>244</v>
      </c>
      <c r="P7" s="82" t="n">
        <v>152</v>
      </c>
      <c r="Q7" s="82" t="n">
        <v>133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6</v>
      </c>
      <c r="D8" s="69" t="n">
        <v>31</v>
      </c>
      <c r="E8" s="69" t="n">
        <v>54</v>
      </c>
      <c r="F8" s="70" t="n">
        <v>35</v>
      </c>
      <c r="G8" s="70" t="n">
        <v>17</v>
      </c>
      <c r="H8" s="70" t="n">
        <v>32</v>
      </c>
      <c r="I8" s="72" t="n">
        <v>28</v>
      </c>
      <c r="J8" s="72" t="n">
        <v>44</v>
      </c>
      <c r="K8" s="72" t="n">
        <v>34</v>
      </c>
      <c r="L8" s="74" t="n">
        <v>21</v>
      </c>
      <c r="M8" s="87" t="n">
        <v>36</v>
      </c>
      <c r="N8" s="87" t="n">
        <v>45</v>
      </c>
      <c r="O8" s="87" t="n">
        <v>68</v>
      </c>
      <c r="P8" s="84" t="n">
        <v>9</v>
      </c>
      <c r="Q8" s="84" t="n">
        <v>14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11</v>
      </c>
      <c r="D9" s="69" t="n">
        <v>69</v>
      </c>
      <c r="E9" s="69" t="n">
        <v>107</v>
      </c>
      <c r="F9" s="70" t="n">
        <v>86</v>
      </c>
      <c r="G9" s="70" t="n">
        <v>11</v>
      </c>
      <c r="H9" s="70" t="n">
        <v>21</v>
      </c>
      <c r="I9" s="72" t="n">
        <v>12</v>
      </c>
      <c r="J9" s="72" t="n">
        <v>9</v>
      </c>
      <c r="K9" s="72" t="n">
        <v>7</v>
      </c>
      <c r="L9" s="74" t="n">
        <v>5</v>
      </c>
      <c r="M9" s="87" t="n">
        <v>11</v>
      </c>
      <c r="N9" s="87" t="n">
        <v>13</v>
      </c>
      <c r="O9" s="87" t="n">
        <v>14</v>
      </c>
      <c r="P9" s="84" t="n">
        <v>15</v>
      </c>
      <c r="Q9" s="84" t="n">
        <v>2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13</v>
      </c>
      <c r="D10" s="69" t="n">
        <v>19</v>
      </c>
      <c r="E10" s="69" t="n">
        <v>32</v>
      </c>
      <c r="F10" s="72" t="n">
        <v>39</v>
      </c>
      <c r="G10" s="72" t="n">
        <v>62</v>
      </c>
      <c r="H10" s="72" t="n">
        <v>118</v>
      </c>
      <c r="I10" s="72" t="n">
        <v>140</v>
      </c>
      <c r="J10" s="72" t="n">
        <v>110</v>
      </c>
      <c r="K10" s="72" t="n">
        <v>141</v>
      </c>
      <c r="L10" s="74" t="n">
        <v>142</v>
      </c>
      <c r="M10" s="87" t="n">
        <v>104</v>
      </c>
      <c r="N10" s="87" t="n">
        <v>107</v>
      </c>
      <c r="O10" s="87" t="n">
        <v>100</v>
      </c>
      <c r="P10" s="84" t="n">
        <v>16</v>
      </c>
      <c r="Q10" s="84" t="n">
        <v>30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26</v>
      </c>
      <c r="D11" s="69" t="n">
        <v>103</v>
      </c>
      <c r="E11" s="69" t="n">
        <v>117</v>
      </c>
      <c r="F11" s="70" t="n">
        <v>98</v>
      </c>
      <c r="G11" s="70" t="n">
        <v>37</v>
      </c>
      <c r="H11" s="70" t="n">
        <v>125</v>
      </c>
      <c r="I11" s="72" t="n">
        <v>135</v>
      </c>
      <c r="J11" s="72" t="n">
        <v>155</v>
      </c>
      <c r="K11" s="72" t="n">
        <v>134</v>
      </c>
      <c r="L11" s="74" t="n">
        <v>153</v>
      </c>
      <c r="M11" s="87" t="n">
        <v>284</v>
      </c>
      <c r="N11" s="87" t="n">
        <v>147</v>
      </c>
      <c r="O11" s="87" t="n">
        <v>90</v>
      </c>
      <c r="P11" s="84" t="n">
        <v>23</v>
      </c>
      <c r="Q11" s="84" t="n">
        <v>17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 t="n">
        <v>1</v>
      </c>
      <c r="D12" s="69" t="n">
        <v>3</v>
      </c>
      <c r="E12" s="69" t="n">
        <v>1</v>
      </c>
      <c r="F12" s="70" t="n">
        <v>1</v>
      </c>
      <c r="G12" s="70" t="n">
        <v>1</v>
      </c>
      <c r="H12" s="70" t="n">
        <v>2</v>
      </c>
      <c r="I12" s="72" t="n">
        <v>3</v>
      </c>
      <c r="J12" s="72" t="n">
        <v>10</v>
      </c>
      <c r="K12" s="72" t="n">
        <v>5</v>
      </c>
      <c r="L12" s="74" t="n">
        <v>7</v>
      </c>
      <c r="M12" s="87" t="n">
        <v>4</v>
      </c>
      <c r="N12" s="87" t="n">
        <v>12</v>
      </c>
      <c r="O12" s="87" t="n">
        <v>8</v>
      </c>
      <c r="P12" s="84" t="n">
        <v>14</v>
      </c>
      <c r="Q12" s="84" t="n">
        <v>4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 t="n">
        <v>2</v>
      </c>
      <c r="E13" s="69" t="n">
        <v>10</v>
      </c>
      <c r="F13" s="70" t="n">
        <v>23</v>
      </c>
      <c r="G13" s="70" t="n">
        <v>4</v>
      </c>
      <c r="H13" s="70" t="n">
        <v>11</v>
      </c>
      <c r="I13" s="72" t="n">
        <v>0</v>
      </c>
      <c r="J13" s="72" t="n">
        <v>5</v>
      </c>
      <c r="K13" s="72" t="n">
        <v>8</v>
      </c>
      <c r="L13" s="74" t="n">
        <v>8</v>
      </c>
      <c r="M13" s="87" t="n">
        <v>7</v>
      </c>
      <c r="N13" s="87" t="n">
        <v>14</v>
      </c>
      <c r="O13" s="87" t="n">
        <v>9</v>
      </c>
      <c r="P13" s="84" t="n">
        <v>6</v>
      </c>
      <c r="Q13" s="84" t="n">
        <v>2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0"/>
      <c r="G14" s="70"/>
      <c r="H14" s="70"/>
      <c r="I14" s="72"/>
      <c r="J14" s="72"/>
      <c r="K14" s="72"/>
      <c r="L14" s="74" t="n">
        <v>1</v>
      </c>
      <c r="M14" s="87"/>
      <c r="N14" s="87"/>
      <c r="O14" s="87"/>
      <c r="P14" s="84" t="n">
        <v>0</v>
      </c>
      <c r="Q14" s="84" t="n">
        <v>0</v>
      </c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0"/>
      <c r="G15" s="70"/>
      <c r="H15" s="70"/>
      <c r="I15" s="72"/>
      <c r="J15" s="72"/>
      <c r="K15" s="72"/>
      <c r="L15" s="74"/>
      <c r="M15" s="87"/>
      <c r="N15" s="87" t="n">
        <v>1</v>
      </c>
      <c r="O15" s="87"/>
      <c r="P15" s="84" t="n">
        <v>0</v>
      </c>
      <c r="Q15" s="84" t="n">
        <v>0</v>
      </c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26</v>
      </c>
      <c r="D16" s="69" t="n">
        <v>30</v>
      </c>
      <c r="E16" s="69" t="n">
        <v>28</v>
      </c>
      <c r="F16" s="70" t="n">
        <v>43</v>
      </c>
      <c r="G16" s="70" t="n">
        <v>7</v>
      </c>
      <c r="H16" s="70" t="n">
        <v>30</v>
      </c>
      <c r="I16" s="72" t="n">
        <v>12</v>
      </c>
      <c r="J16" s="72" t="n">
        <v>18</v>
      </c>
      <c r="K16" s="72" t="n">
        <v>10</v>
      </c>
      <c r="L16" s="74" t="n">
        <v>7</v>
      </c>
      <c r="M16" s="87" t="n">
        <v>13</v>
      </c>
      <c r="N16" s="87" t="n">
        <v>4</v>
      </c>
      <c r="O16" s="87" t="n">
        <v>7</v>
      </c>
      <c r="P16" s="84" t="n">
        <v>2</v>
      </c>
      <c r="Q16" s="84" t="n">
        <v>6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 t="n">
        <v>0</v>
      </c>
      <c r="D17" s="69" t="n">
        <v>1</v>
      </c>
      <c r="E17" s="69" t="n">
        <v>4</v>
      </c>
      <c r="F17" s="70" t="n">
        <v>20</v>
      </c>
      <c r="G17" s="70" t="n">
        <v>14</v>
      </c>
      <c r="H17" s="70" t="n">
        <v>16</v>
      </c>
      <c r="I17" s="72" t="n">
        <v>6</v>
      </c>
      <c r="J17" s="72" t="n">
        <v>8</v>
      </c>
      <c r="K17" s="72" t="n">
        <v>1</v>
      </c>
      <c r="L17" s="74"/>
      <c r="M17" s="87" t="n">
        <v>4</v>
      </c>
      <c r="N17" s="87" t="n">
        <v>4</v>
      </c>
      <c r="O17" s="87" t="n">
        <v>2</v>
      </c>
      <c r="P17" s="84" t="n">
        <v>0</v>
      </c>
      <c r="Q17" s="84" t="n">
        <v>1</v>
      </c>
    </row>
    <row r="18" customFormat="false" ht="15" hidden="false" customHeight="true" outlineLevel="0" collapsed="false">
      <c r="A18" s="67" t="n">
        <v>12</v>
      </c>
      <c r="B18" s="68" t="s">
        <v>75</v>
      </c>
      <c r="C18" s="69"/>
      <c r="D18" s="69"/>
      <c r="E18" s="69"/>
      <c r="F18" s="72"/>
      <c r="G18" s="72"/>
      <c r="H18" s="72"/>
      <c r="I18" s="72"/>
      <c r="J18" s="72"/>
      <c r="K18" s="72"/>
      <c r="L18" s="74"/>
      <c r="M18" s="87"/>
      <c r="N18" s="87"/>
      <c r="O18" s="87"/>
      <c r="P18" s="84" t="n">
        <v>0</v>
      </c>
      <c r="Q18" s="84" t="n">
        <v>0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87"/>
      <c r="N19" s="87"/>
      <c r="O19" s="87"/>
      <c r="P19" s="84" t="n">
        <v>0</v>
      </c>
      <c r="Q19" s="84" t="n">
        <v>0</v>
      </c>
    </row>
    <row r="20" customFormat="false" ht="15" hidden="false" customHeight="true" outlineLevel="0" collapsed="false">
      <c r="A20" s="67" t="n">
        <v>14</v>
      </c>
      <c r="B20" s="68" t="s">
        <v>77</v>
      </c>
      <c r="C20" s="91"/>
      <c r="D20" s="91"/>
      <c r="E20" s="91"/>
      <c r="F20" s="92"/>
      <c r="G20" s="92"/>
      <c r="H20" s="92"/>
      <c r="I20" s="93"/>
      <c r="J20" s="93"/>
      <c r="K20" s="93"/>
      <c r="L20" s="87"/>
      <c r="M20" s="87"/>
      <c r="N20" s="87"/>
      <c r="O20" s="87"/>
      <c r="P20" s="84" t="n">
        <v>0</v>
      </c>
      <c r="Q20" s="84" t="n">
        <v>0</v>
      </c>
    </row>
    <row r="21" customFormat="false" ht="15" hidden="false" customHeight="true" outlineLevel="0" collapsed="false">
      <c r="A21" s="67" t="n">
        <v>15</v>
      </c>
      <c r="B21" s="68" t="s">
        <v>78</v>
      </c>
      <c r="C21" s="91"/>
      <c r="D21" s="91"/>
      <c r="E21" s="91"/>
      <c r="F21" s="92"/>
      <c r="G21" s="92"/>
      <c r="H21" s="92"/>
      <c r="I21" s="93"/>
      <c r="J21" s="93"/>
      <c r="K21" s="93"/>
      <c r="L21" s="87"/>
      <c r="M21" s="87" t="n">
        <v>1</v>
      </c>
      <c r="N21" s="87" t="n">
        <v>1</v>
      </c>
      <c r="O21" s="87"/>
      <c r="P21" s="84" t="n">
        <v>0</v>
      </c>
      <c r="Q21" s="84" t="n">
        <v>0</v>
      </c>
    </row>
    <row r="22" customFormat="false" ht="24.95" hidden="false" customHeight="true" outlineLevel="0" collapsed="false">
      <c r="A22" s="67" t="n">
        <v>16</v>
      </c>
      <c r="B22" s="68" t="s">
        <v>79</v>
      </c>
      <c r="C22" s="91"/>
      <c r="D22" s="91"/>
      <c r="E22" s="91"/>
      <c r="F22" s="91"/>
      <c r="G22" s="91"/>
      <c r="H22" s="91"/>
      <c r="I22" s="93"/>
      <c r="J22" s="93"/>
      <c r="K22" s="93"/>
      <c r="L22" s="87"/>
      <c r="M22" s="87"/>
      <c r="N22" s="87"/>
      <c r="O22" s="87"/>
      <c r="P22" s="84" t="n">
        <v>0</v>
      </c>
      <c r="Q22" s="84" t="n">
        <v>0</v>
      </c>
    </row>
    <row r="23" customFormat="false" ht="15" hidden="false" customHeight="true" outlineLevel="0" collapsed="false">
      <c r="A23" s="77" t="n">
        <v>17</v>
      </c>
      <c r="B23" s="78" t="s">
        <v>80</v>
      </c>
      <c r="C23" s="91"/>
      <c r="D23" s="91"/>
      <c r="E23" s="91"/>
      <c r="F23" s="91"/>
      <c r="G23" s="91"/>
      <c r="H23" s="91"/>
      <c r="I23" s="94"/>
      <c r="J23" s="94"/>
      <c r="K23" s="93"/>
      <c r="L23" s="87"/>
      <c r="M23" s="87"/>
      <c r="N23" s="87"/>
      <c r="O23" s="87"/>
      <c r="P23" s="84" t="n">
        <v>0</v>
      </c>
      <c r="Q23" s="84" t="n">
        <v>0</v>
      </c>
    </row>
    <row r="24" customFormat="false" ht="15" hidden="false" customHeight="true" outlineLevel="0" collapsed="false">
      <c r="A24" s="77" t="n">
        <v>18</v>
      </c>
      <c r="B24" s="78" t="s">
        <v>81</v>
      </c>
      <c r="C24" s="91"/>
      <c r="D24" s="91"/>
      <c r="E24" s="91"/>
      <c r="F24" s="91"/>
      <c r="G24" s="91"/>
      <c r="H24" s="91"/>
      <c r="I24" s="95"/>
      <c r="J24" s="95"/>
      <c r="K24" s="96"/>
      <c r="L24" s="87"/>
      <c r="M24" s="87"/>
      <c r="N24" s="87"/>
      <c r="O24" s="87"/>
      <c r="P24" s="87"/>
      <c r="Q24" s="87"/>
    </row>
    <row r="25" customFormat="false" ht="15" hidden="false" customHeight="true" outlineLevel="0" collapsed="false">
      <c r="A25" s="77" t="n">
        <v>19</v>
      </c>
      <c r="B25" s="78" t="s">
        <v>82</v>
      </c>
      <c r="C25" s="86"/>
      <c r="D25" s="86"/>
      <c r="E25" s="86"/>
      <c r="F25" s="97"/>
      <c r="G25" s="97"/>
      <c r="H25" s="97"/>
      <c r="I25" s="97"/>
      <c r="J25" s="97"/>
      <c r="K25" s="87"/>
      <c r="L25" s="87"/>
      <c r="M25" s="87"/>
      <c r="N25" s="87"/>
      <c r="O25" s="87"/>
      <c r="P25" s="87"/>
      <c r="Q25" s="87"/>
    </row>
    <row r="26" customFormat="false" ht="15" hidden="false" customHeight="true" outlineLevel="0" collapsed="false">
      <c r="A26" s="67" t="n">
        <v>20</v>
      </c>
      <c r="B26" s="68"/>
      <c r="C26" s="86"/>
      <c r="D26" s="86"/>
      <c r="E26" s="86"/>
      <c r="F26" s="97"/>
      <c r="G26" s="97"/>
      <c r="H26" s="97"/>
      <c r="I26" s="97"/>
      <c r="J26" s="97"/>
      <c r="K26" s="87"/>
      <c r="L26" s="87"/>
      <c r="M26" s="87"/>
      <c r="N26" s="87"/>
      <c r="O26" s="87"/>
      <c r="P26" s="87"/>
      <c r="Q26" s="87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</f>
        <v>200</v>
      </c>
      <c r="D27" s="79" t="n">
        <f aca="false">SUM(D7:D26)</f>
        <v>469</v>
      </c>
      <c r="E27" s="79" t="n">
        <f aca="false">SUM(E7:E26)</f>
        <v>624</v>
      </c>
      <c r="F27" s="79" t="n">
        <f aca="false">SUM(F7:F26)</f>
        <v>586</v>
      </c>
      <c r="G27" s="79" t="n">
        <f aca="false">SUM(G7:G26)</f>
        <v>266</v>
      </c>
      <c r="H27" s="79" t="n">
        <f aca="false">SUM(H7:H26)</f>
        <v>589</v>
      </c>
      <c r="I27" s="79" t="n">
        <f aca="false">SUM(I7:I26)</f>
        <v>537</v>
      </c>
      <c r="J27" s="79" t="n">
        <f aca="false">SUM(J7:J26)</f>
        <v>516</v>
      </c>
      <c r="K27" s="79" t="n">
        <f aca="false">SUM(K7:K26)</f>
        <v>665</v>
      </c>
      <c r="L27" s="79" t="n">
        <f aca="false">SUM(L7:L26)</f>
        <v>677</v>
      </c>
      <c r="M27" s="79" t="n">
        <f aca="false">SUM(M7:M26)</f>
        <v>789</v>
      </c>
      <c r="N27" s="79" t="n">
        <f aca="false">SUM(N7:N26)</f>
        <v>752</v>
      </c>
      <c r="O27" s="79" t="n">
        <f aca="false">SUM(O7:O26)</f>
        <v>542</v>
      </c>
      <c r="P27" s="79" t="n">
        <f aca="false">SUM(P7:P26)</f>
        <v>237</v>
      </c>
      <c r="Q27" s="79" t="n">
        <f aca="false">SUM(Q7:Q26)</f>
        <v>209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5"/>
    </row>
    <row r="30" customFormat="false" ht="12.95" hidden="false" customHeight="true" outlineLevel="0" collapsed="false">
      <c r="A30" s="38" t="s">
        <v>15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2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53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881</v>
      </c>
      <c r="D7" s="69" t="n">
        <v>1894</v>
      </c>
      <c r="E7" s="69" t="n">
        <v>3029</v>
      </c>
      <c r="F7" s="69" t="n">
        <v>3777</v>
      </c>
      <c r="G7" s="69" t="n">
        <v>1949</v>
      </c>
      <c r="H7" s="69" t="n">
        <v>2336</v>
      </c>
      <c r="I7" s="71" t="n">
        <v>2242</v>
      </c>
      <c r="J7" s="71" t="n">
        <v>2294</v>
      </c>
      <c r="K7" s="71" t="n">
        <v>2574</v>
      </c>
      <c r="L7" s="72" t="n">
        <v>2684</v>
      </c>
      <c r="M7" s="90" t="n">
        <v>2601</v>
      </c>
      <c r="N7" s="90" t="n">
        <v>3136</v>
      </c>
      <c r="O7" s="90" t="n">
        <v>3013</v>
      </c>
      <c r="P7" s="90" t="n">
        <v>2516</v>
      </c>
      <c r="Q7" s="73" t="n">
        <v>1978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224</v>
      </c>
      <c r="D8" s="69" t="n">
        <v>470</v>
      </c>
      <c r="E8" s="69" t="n">
        <v>509</v>
      </c>
      <c r="F8" s="69" t="n">
        <v>16</v>
      </c>
      <c r="G8" s="69" t="n">
        <v>12</v>
      </c>
      <c r="H8" s="69" t="n">
        <v>32</v>
      </c>
      <c r="I8" s="72" t="n">
        <v>27</v>
      </c>
      <c r="J8" s="72" t="n">
        <v>25</v>
      </c>
      <c r="K8" s="72" t="n">
        <v>28</v>
      </c>
      <c r="L8" s="74" t="n">
        <v>37</v>
      </c>
      <c r="M8" s="98" t="n">
        <v>50</v>
      </c>
      <c r="N8" s="98" t="n">
        <v>180</v>
      </c>
      <c r="O8" s="98" t="n">
        <v>591</v>
      </c>
      <c r="P8" s="98" t="n">
        <v>184</v>
      </c>
      <c r="Q8" s="75" t="n">
        <v>260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435</v>
      </c>
      <c r="D9" s="69" t="n">
        <v>882</v>
      </c>
      <c r="E9" s="69" t="n">
        <v>966</v>
      </c>
      <c r="F9" s="69" t="n">
        <v>1059</v>
      </c>
      <c r="G9" s="69" t="n">
        <v>577</v>
      </c>
      <c r="H9" s="69" t="n">
        <v>1369</v>
      </c>
      <c r="I9" s="72" t="n">
        <v>1878</v>
      </c>
      <c r="J9" s="72" t="n">
        <v>2058</v>
      </c>
      <c r="K9" s="72" t="n">
        <v>2143</v>
      </c>
      <c r="L9" s="74" t="n">
        <v>1142</v>
      </c>
      <c r="M9" s="98" t="n">
        <v>778</v>
      </c>
      <c r="N9" s="98" t="n">
        <v>726</v>
      </c>
      <c r="O9" s="98" t="n">
        <v>591</v>
      </c>
      <c r="P9" s="98" t="n">
        <v>297</v>
      </c>
      <c r="Q9" s="75" t="n">
        <v>382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45</v>
      </c>
      <c r="D10" s="69" t="n">
        <v>130</v>
      </c>
      <c r="E10" s="69" t="n">
        <v>361</v>
      </c>
      <c r="F10" s="69" t="n">
        <v>796</v>
      </c>
      <c r="G10" s="69" t="n">
        <v>407</v>
      </c>
      <c r="H10" s="69" t="n">
        <v>768</v>
      </c>
      <c r="I10" s="72" t="n">
        <v>623</v>
      </c>
      <c r="J10" s="72" t="n">
        <v>524</v>
      </c>
      <c r="K10" s="72" t="n">
        <v>383</v>
      </c>
      <c r="L10" s="74" t="n">
        <v>393</v>
      </c>
      <c r="M10" s="98" t="n">
        <v>286</v>
      </c>
      <c r="N10" s="98" t="n">
        <v>429</v>
      </c>
      <c r="O10" s="98" t="n">
        <v>418</v>
      </c>
      <c r="P10" s="98" t="n">
        <v>134</v>
      </c>
      <c r="Q10" s="75" t="n">
        <v>125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332</v>
      </c>
      <c r="D11" s="69" t="n">
        <v>544</v>
      </c>
      <c r="E11" s="69" t="n">
        <v>483</v>
      </c>
      <c r="F11" s="69" t="n">
        <v>459</v>
      </c>
      <c r="G11" s="69" t="n">
        <v>199</v>
      </c>
      <c r="H11" s="69" t="n">
        <v>385</v>
      </c>
      <c r="I11" s="72" t="n">
        <v>436</v>
      </c>
      <c r="J11" s="72" t="n">
        <v>522</v>
      </c>
      <c r="K11" s="72" t="n">
        <v>564</v>
      </c>
      <c r="L11" s="74" t="n">
        <v>675</v>
      </c>
      <c r="M11" s="98" t="n">
        <v>1136</v>
      </c>
      <c r="N11" s="98" t="n">
        <v>1191</v>
      </c>
      <c r="O11" s="98" t="n">
        <v>1081</v>
      </c>
      <c r="P11" s="98" t="n">
        <v>218</v>
      </c>
      <c r="Q11" s="75" t="n">
        <v>135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/>
      <c r="E12" s="69"/>
      <c r="F12" s="70"/>
      <c r="G12" s="70"/>
      <c r="H12" s="70"/>
      <c r="I12" s="72"/>
      <c r="J12" s="72"/>
      <c r="K12" s="72"/>
      <c r="L12" s="74"/>
      <c r="M12" s="98"/>
      <c r="N12" s="98" t="n">
        <v>352</v>
      </c>
      <c r="O12" s="98" t="n">
        <v>311</v>
      </c>
      <c r="P12" s="98" t="n">
        <v>809</v>
      </c>
      <c r="Q12" s="75" t="n">
        <v>603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70"/>
      <c r="G13" s="70"/>
      <c r="H13" s="70"/>
      <c r="I13" s="72"/>
      <c r="J13" s="72"/>
      <c r="K13" s="72"/>
      <c r="L13" s="74"/>
      <c r="M13" s="98"/>
      <c r="N13" s="98"/>
      <c r="O13" s="98"/>
      <c r="P13" s="98"/>
      <c r="Q13" s="75" t="n">
        <v>0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0"/>
      <c r="G14" s="70"/>
      <c r="H14" s="70"/>
      <c r="I14" s="72"/>
      <c r="J14" s="72"/>
      <c r="K14" s="72"/>
      <c r="L14" s="74"/>
      <c r="M14" s="98"/>
      <c r="N14" s="98"/>
      <c r="O14" s="98"/>
      <c r="P14" s="98"/>
      <c r="Q14" s="75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0"/>
      <c r="G15" s="70"/>
      <c r="H15" s="70"/>
      <c r="I15" s="72"/>
      <c r="J15" s="72"/>
      <c r="K15" s="72"/>
      <c r="L15" s="74"/>
      <c r="M15" s="98"/>
      <c r="N15" s="98"/>
      <c r="O15" s="98"/>
      <c r="P15" s="98"/>
      <c r="Q15" s="75"/>
    </row>
    <row r="16" customFormat="false" ht="24.95" hidden="false" customHeight="true" outlineLevel="0" collapsed="false">
      <c r="A16" s="67" t="n">
        <v>10</v>
      </c>
      <c r="B16" s="68" t="s">
        <v>73</v>
      </c>
      <c r="C16" s="69"/>
      <c r="D16" s="69"/>
      <c r="E16" s="69"/>
      <c r="F16" s="70"/>
      <c r="G16" s="70"/>
      <c r="H16" s="70"/>
      <c r="I16" s="72"/>
      <c r="J16" s="72"/>
      <c r="K16" s="72"/>
      <c r="L16" s="74"/>
      <c r="M16" s="98"/>
      <c r="N16" s="98"/>
      <c r="O16" s="98"/>
      <c r="P16" s="98"/>
      <c r="Q16" s="98"/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/>
      <c r="E17" s="69"/>
      <c r="F17" s="70"/>
      <c r="G17" s="70"/>
      <c r="H17" s="70"/>
      <c r="I17" s="72"/>
      <c r="J17" s="72"/>
      <c r="K17" s="72"/>
      <c r="L17" s="74"/>
      <c r="M17" s="98"/>
      <c r="N17" s="98"/>
      <c r="O17" s="98"/>
      <c r="P17" s="98"/>
      <c r="Q17" s="98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54</v>
      </c>
      <c r="D18" s="69" t="n">
        <v>125</v>
      </c>
      <c r="E18" s="69" t="n">
        <v>102</v>
      </c>
      <c r="F18" s="69" t="n">
        <v>105</v>
      </c>
      <c r="G18" s="69" t="n">
        <v>42</v>
      </c>
      <c r="H18" s="69" t="n">
        <v>92</v>
      </c>
      <c r="I18" s="72" t="n">
        <v>75</v>
      </c>
      <c r="J18" s="72" t="n">
        <v>48</v>
      </c>
      <c r="K18" s="72" t="n">
        <v>29</v>
      </c>
      <c r="L18" s="74" t="n">
        <v>29</v>
      </c>
      <c r="M18" s="98" t="n">
        <v>39</v>
      </c>
      <c r="N18" s="98" t="n">
        <v>27</v>
      </c>
      <c r="O18" s="98" t="n">
        <v>26</v>
      </c>
      <c r="P18" s="98" t="n">
        <v>16</v>
      </c>
      <c r="Q18" s="98" t="n">
        <v>15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98"/>
      <c r="N19" s="98"/>
      <c r="O19" s="98"/>
      <c r="P19" s="98"/>
      <c r="Q19" s="98"/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616</v>
      </c>
      <c r="D20" s="69" t="n">
        <v>8</v>
      </c>
      <c r="E20" s="69"/>
      <c r="F20" s="69"/>
      <c r="G20" s="69"/>
      <c r="H20" s="69"/>
      <c r="I20" s="72"/>
      <c r="J20" s="72" t="n">
        <v>5471</v>
      </c>
      <c r="K20" s="72"/>
      <c r="L20" s="74"/>
      <c r="M20" s="98"/>
      <c r="N20" s="98"/>
      <c r="O20" s="98"/>
      <c r="P20" s="98"/>
      <c r="Q20" s="98"/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8</v>
      </c>
      <c r="D21" s="69"/>
      <c r="E21" s="69"/>
      <c r="F21" s="70"/>
      <c r="G21" s="70"/>
      <c r="H21" s="70"/>
      <c r="I21" s="72"/>
      <c r="J21" s="72"/>
      <c r="K21" s="72"/>
      <c r="L21" s="74"/>
      <c r="M21" s="98"/>
      <c r="N21" s="98"/>
      <c r="O21" s="98"/>
      <c r="P21" s="98"/>
      <c r="Q21" s="98"/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/>
      <c r="E22" s="69"/>
      <c r="F22" s="69"/>
      <c r="G22" s="69"/>
      <c r="H22" s="69"/>
      <c r="I22" s="72"/>
      <c r="J22" s="72"/>
      <c r="K22" s="72"/>
      <c r="L22" s="74"/>
      <c r="M22" s="98"/>
      <c r="N22" s="98"/>
      <c r="O22" s="98"/>
      <c r="P22" s="98"/>
      <c r="Q22" s="98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99"/>
      <c r="J23" s="99"/>
      <c r="K23" s="72"/>
      <c r="L23" s="74"/>
      <c r="M23" s="98"/>
      <c r="N23" s="98"/>
      <c r="O23" s="98"/>
      <c r="P23" s="98"/>
      <c r="Q23" s="98"/>
    </row>
    <row r="24" customFormat="false" ht="15" hidden="false" customHeight="true" outlineLevel="0" collapsed="false">
      <c r="A24" s="77" t="n">
        <v>18</v>
      </c>
      <c r="B24" s="78" t="s">
        <v>81</v>
      </c>
      <c r="C24" s="91"/>
      <c r="D24" s="91"/>
      <c r="E24" s="91"/>
      <c r="F24" s="91"/>
      <c r="G24" s="91"/>
      <c r="H24" s="91"/>
      <c r="I24" s="95"/>
      <c r="J24" s="95"/>
      <c r="K24" s="96"/>
      <c r="L24" s="87"/>
      <c r="M24" s="83"/>
      <c r="N24" s="83"/>
      <c r="O24" s="83"/>
      <c r="P24" s="83"/>
      <c r="Q24" s="83"/>
    </row>
    <row r="25" customFormat="false" ht="15" hidden="false" customHeight="true" outlineLevel="0" collapsed="false">
      <c r="A25" s="77" t="n">
        <v>19</v>
      </c>
      <c r="B25" s="78" t="s">
        <v>82</v>
      </c>
      <c r="C25" s="86"/>
      <c r="D25" s="86"/>
      <c r="E25" s="86"/>
      <c r="F25" s="97"/>
      <c r="G25" s="97"/>
      <c r="H25" s="97"/>
      <c r="I25" s="97"/>
      <c r="J25" s="97"/>
      <c r="K25" s="87"/>
      <c r="L25" s="87" t="n">
        <v>5</v>
      </c>
      <c r="M25" s="83"/>
      <c r="N25" s="83" t="n">
        <v>4</v>
      </c>
      <c r="O25" s="83" t="n">
        <v>2</v>
      </c>
      <c r="P25" s="83" t="n">
        <v>1</v>
      </c>
      <c r="Q25" s="83" t="n">
        <v>2</v>
      </c>
    </row>
    <row r="26" customFormat="false" ht="15" hidden="false" customHeight="true" outlineLevel="0" collapsed="false">
      <c r="A26" s="67" t="n">
        <v>20</v>
      </c>
      <c r="B26" s="68"/>
      <c r="C26" s="86"/>
      <c r="D26" s="86"/>
      <c r="E26" s="86"/>
      <c r="F26" s="97"/>
      <c r="G26" s="97"/>
      <c r="H26" s="97"/>
      <c r="I26" s="97"/>
      <c r="J26" s="97"/>
      <c r="K26" s="87"/>
      <c r="L26" s="87"/>
      <c r="M26" s="83"/>
      <c r="N26" s="83"/>
      <c r="O26" s="83"/>
      <c r="P26" s="83"/>
      <c r="Q26" s="83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-C20-C21</f>
        <v>1971</v>
      </c>
      <c r="D27" s="79" t="n">
        <f aca="false">SUM(D7:D26)-D20-D21</f>
        <v>4045</v>
      </c>
      <c r="E27" s="79" t="n">
        <f aca="false">SUM(E7:E26)-E20-E21</f>
        <v>5450</v>
      </c>
      <c r="F27" s="79" t="n">
        <f aca="false">SUM(F7:F26)-F20-F21</f>
        <v>6212</v>
      </c>
      <c r="G27" s="79" t="n">
        <f aca="false">SUM(G7:G26)-G20-G21</f>
        <v>3186</v>
      </c>
      <c r="H27" s="79" t="n">
        <f aca="false">SUM(H7:H26)-H20-H21</f>
        <v>4982</v>
      </c>
      <c r="I27" s="79" t="n">
        <f aca="false">SUM(I7:I26)-I20-I21</f>
        <v>5281</v>
      </c>
      <c r="J27" s="79" t="n">
        <f aca="false">SUM(J7:J26)-J20-J21</f>
        <v>5471</v>
      </c>
      <c r="K27" s="79" t="n">
        <f aca="false">SUM(K7:K26)-K20-K21</f>
        <v>5721</v>
      </c>
      <c r="L27" s="79" t="n">
        <f aca="false">SUM(L7:L26)-L20-L21</f>
        <v>4965</v>
      </c>
      <c r="M27" s="79" t="n">
        <f aca="false">SUM(M7:M26)-M20-M21</f>
        <v>4890</v>
      </c>
      <c r="N27" s="79" t="n">
        <f aca="false">SUM(N7:N26)-N20-N21</f>
        <v>6045</v>
      </c>
      <c r="O27" s="79" t="n">
        <f aca="false">SUM(O7:O26)-O20-O21</f>
        <v>6033</v>
      </c>
      <c r="P27" s="79" t="n">
        <f aca="false">SUM(P7:P26)-P20-P21</f>
        <v>4175</v>
      </c>
      <c r="Q27" s="79" t="n">
        <f aca="false">SUM(Q7:Q26)-Q20-Q21</f>
        <v>3500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0" t="s">
        <v>15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57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85</v>
      </c>
      <c r="D7" s="69" t="n">
        <v>181</v>
      </c>
      <c r="E7" s="69" t="n">
        <v>226</v>
      </c>
      <c r="F7" s="69" t="n">
        <v>185</v>
      </c>
      <c r="G7" s="69" t="n">
        <v>96</v>
      </c>
      <c r="H7" s="69" t="n">
        <v>168</v>
      </c>
      <c r="I7" s="71" t="n">
        <v>148</v>
      </c>
      <c r="J7" s="71" t="n">
        <v>160</v>
      </c>
      <c r="K7" s="71" t="n">
        <v>228</v>
      </c>
      <c r="L7" s="72" t="n">
        <v>228</v>
      </c>
      <c r="M7" s="72" t="n">
        <v>211</v>
      </c>
      <c r="N7" s="72" t="n">
        <v>165</v>
      </c>
      <c r="O7" s="72" t="n">
        <v>185</v>
      </c>
      <c r="P7" s="72" t="n">
        <v>222</v>
      </c>
      <c r="Q7" s="73" t="n">
        <v>150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39</v>
      </c>
      <c r="D8" s="69" t="n">
        <v>61</v>
      </c>
      <c r="E8" s="69" t="n">
        <v>41</v>
      </c>
      <c r="F8" s="69" t="n">
        <v>2</v>
      </c>
      <c r="G8" s="69" t="n">
        <v>5</v>
      </c>
      <c r="H8" s="69" t="n">
        <v>11</v>
      </c>
      <c r="I8" s="72" t="n">
        <v>6</v>
      </c>
      <c r="J8" s="72" t="n">
        <v>5</v>
      </c>
      <c r="K8" s="72" t="n">
        <v>5</v>
      </c>
      <c r="L8" s="74" t="n">
        <v>4</v>
      </c>
      <c r="M8" s="74" t="n">
        <v>6</v>
      </c>
      <c r="N8" s="74" t="n">
        <v>6</v>
      </c>
      <c r="O8" s="74" t="n">
        <v>35</v>
      </c>
      <c r="P8" s="74" t="n">
        <v>11</v>
      </c>
      <c r="Q8" s="75" t="n">
        <v>19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27</v>
      </c>
      <c r="D9" s="69" t="n">
        <v>92</v>
      </c>
      <c r="E9" s="69" t="n">
        <v>74</v>
      </c>
      <c r="F9" s="69" t="n">
        <v>69</v>
      </c>
      <c r="G9" s="69" t="n">
        <v>40</v>
      </c>
      <c r="H9" s="69" t="n">
        <v>61</v>
      </c>
      <c r="I9" s="72" t="n">
        <v>72</v>
      </c>
      <c r="J9" s="72" t="n">
        <v>81</v>
      </c>
      <c r="K9" s="72" t="n">
        <v>118</v>
      </c>
      <c r="L9" s="74" t="n">
        <v>78</v>
      </c>
      <c r="M9" s="74" t="n">
        <v>65</v>
      </c>
      <c r="N9" s="74" t="n">
        <v>58</v>
      </c>
      <c r="O9" s="74" t="n">
        <v>51</v>
      </c>
      <c r="P9" s="74" t="n">
        <v>27</v>
      </c>
      <c r="Q9" s="75" t="n">
        <v>33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3</v>
      </c>
      <c r="D10" s="69" t="n">
        <v>5</v>
      </c>
      <c r="E10" s="69" t="n">
        <v>40</v>
      </c>
      <c r="F10" s="69" t="n">
        <v>31</v>
      </c>
      <c r="G10" s="69" t="n">
        <v>12</v>
      </c>
      <c r="H10" s="69" t="n">
        <v>25</v>
      </c>
      <c r="I10" s="72" t="n">
        <v>27</v>
      </c>
      <c r="J10" s="72" t="n">
        <v>16</v>
      </c>
      <c r="K10" s="72" t="n">
        <v>21</v>
      </c>
      <c r="L10" s="74" t="n">
        <v>28</v>
      </c>
      <c r="M10" s="74" t="n">
        <v>37</v>
      </c>
      <c r="N10" s="74" t="n">
        <v>23</v>
      </c>
      <c r="O10" s="74" t="n">
        <v>38</v>
      </c>
      <c r="P10" s="74" t="n">
        <v>22</v>
      </c>
      <c r="Q10" s="75" t="n">
        <v>17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43</v>
      </c>
      <c r="D11" s="69" t="n">
        <v>57</v>
      </c>
      <c r="E11" s="69" t="n">
        <v>45</v>
      </c>
      <c r="F11" s="69" t="n">
        <v>47</v>
      </c>
      <c r="G11" s="69" t="n">
        <v>12</v>
      </c>
      <c r="H11" s="69" t="n">
        <v>30</v>
      </c>
      <c r="I11" s="72" t="n">
        <v>55</v>
      </c>
      <c r="J11" s="72" t="n">
        <v>72</v>
      </c>
      <c r="K11" s="72" t="n">
        <v>52</v>
      </c>
      <c r="L11" s="74" t="n">
        <v>44</v>
      </c>
      <c r="M11" s="74" t="n">
        <v>107</v>
      </c>
      <c r="N11" s="74" t="n">
        <v>143</v>
      </c>
      <c r="O11" s="74" t="n">
        <v>74</v>
      </c>
      <c r="P11" s="74" t="n">
        <v>23</v>
      </c>
      <c r="Q11" s="75" t="n">
        <v>12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/>
      <c r="E12" s="69"/>
      <c r="F12" s="70"/>
      <c r="G12" s="70"/>
      <c r="H12" s="70"/>
      <c r="I12" s="72"/>
      <c r="J12" s="72"/>
      <c r="K12" s="72"/>
      <c r="L12" s="74"/>
      <c r="M12" s="74"/>
      <c r="N12" s="74" t="n">
        <v>14</v>
      </c>
      <c r="O12" s="74" t="n">
        <v>7</v>
      </c>
      <c r="P12" s="74" t="n">
        <v>41</v>
      </c>
      <c r="Q12" s="75" t="n">
        <v>56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70"/>
      <c r="G13" s="70"/>
      <c r="H13" s="70"/>
      <c r="I13" s="72"/>
      <c r="J13" s="72"/>
      <c r="K13" s="72"/>
      <c r="L13" s="74"/>
      <c r="M13" s="74"/>
      <c r="N13" s="74"/>
      <c r="O13" s="74"/>
      <c r="P13" s="74"/>
      <c r="Q13" s="75"/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0"/>
      <c r="G14" s="70"/>
      <c r="H14" s="70"/>
      <c r="I14" s="72"/>
      <c r="J14" s="72"/>
      <c r="K14" s="72"/>
      <c r="L14" s="74"/>
      <c r="M14" s="74"/>
      <c r="N14" s="74"/>
      <c r="O14" s="74"/>
      <c r="P14" s="74"/>
      <c r="Q14" s="75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0"/>
      <c r="G15" s="70"/>
      <c r="H15" s="70"/>
      <c r="I15" s="72"/>
      <c r="J15" s="72"/>
      <c r="K15" s="72"/>
      <c r="L15" s="74"/>
      <c r="M15" s="74"/>
      <c r="N15" s="74"/>
      <c r="O15" s="74"/>
      <c r="P15" s="74"/>
      <c r="Q15" s="75"/>
    </row>
    <row r="16" customFormat="false" ht="24.95" hidden="false" customHeight="true" outlineLevel="0" collapsed="false">
      <c r="A16" s="67" t="n">
        <v>10</v>
      </c>
      <c r="B16" s="68" t="s">
        <v>73</v>
      </c>
      <c r="C16" s="69"/>
      <c r="D16" s="69"/>
      <c r="E16" s="69"/>
      <c r="F16" s="70"/>
      <c r="G16" s="70"/>
      <c r="H16" s="70"/>
      <c r="I16" s="72"/>
      <c r="J16" s="72"/>
      <c r="K16" s="72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/>
      <c r="E17" s="69"/>
      <c r="F17" s="70"/>
      <c r="G17" s="70"/>
      <c r="H17" s="70"/>
      <c r="I17" s="72"/>
      <c r="J17" s="72"/>
      <c r="K17" s="72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4</v>
      </c>
      <c r="D18" s="69" t="n">
        <v>13</v>
      </c>
      <c r="E18" s="69" t="n">
        <v>7</v>
      </c>
      <c r="F18" s="69" t="n">
        <v>7</v>
      </c>
      <c r="G18" s="69" t="n">
        <v>2</v>
      </c>
      <c r="H18" s="69" t="n">
        <v>4</v>
      </c>
      <c r="I18" s="72" t="n">
        <v>3</v>
      </c>
      <c r="J18" s="72" t="n">
        <v>14</v>
      </c>
      <c r="K18" s="72" t="n">
        <v>7</v>
      </c>
      <c r="L18" s="74" t="n">
        <v>4</v>
      </c>
      <c r="M18" s="74" t="n">
        <v>3</v>
      </c>
      <c r="N18" s="74" t="n">
        <v>10</v>
      </c>
      <c r="O18" s="74" t="n">
        <v>6</v>
      </c>
      <c r="P18" s="74" t="n">
        <v>1</v>
      </c>
      <c r="Q18" s="74" t="n">
        <v>1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69"/>
      <c r="D20" s="69" t="n">
        <v>4</v>
      </c>
      <c r="E20" s="69"/>
      <c r="F20" s="70"/>
      <c r="G20" s="70"/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69"/>
      <c r="D21" s="69"/>
      <c r="E21" s="69"/>
      <c r="F21" s="70"/>
      <c r="G21" s="70"/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/>
      <c r="E22" s="69"/>
      <c r="F22" s="69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101"/>
      <c r="J24" s="101"/>
      <c r="K24" s="71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72"/>
      <c r="D25" s="72"/>
      <c r="E25" s="72"/>
      <c r="F25" s="70"/>
      <c r="G25" s="70"/>
      <c r="H25" s="70"/>
      <c r="I25" s="70"/>
      <c r="J25" s="70"/>
      <c r="K25" s="74"/>
      <c r="L25" s="74"/>
      <c r="M25" s="74"/>
      <c r="N25" s="74" t="n">
        <v>2</v>
      </c>
      <c r="O25" s="74" t="n">
        <v>2</v>
      </c>
      <c r="P25" s="74"/>
      <c r="Q25" s="74"/>
    </row>
    <row r="26" customFormat="false" ht="15" hidden="false" customHeight="true" outlineLevel="0" collapsed="false">
      <c r="A26" s="67" t="n">
        <v>20</v>
      </c>
      <c r="B26" s="68"/>
      <c r="C26" s="86"/>
      <c r="D26" s="86"/>
      <c r="E26" s="86"/>
      <c r="F26" s="97"/>
      <c r="G26" s="97"/>
      <c r="H26" s="97"/>
      <c r="I26" s="97"/>
      <c r="J26" s="97"/>
      <c r="K26" s="87"/>
      <c r="L26" s="87"/>
      <c r="M26" s="87"/>
      <c r="N26" s="87"/>
      <c r="O26" s="87"/>
      <c r="P26" s="87"/>
      <c r="Q26" s="87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-C20-C21</f>
        <v>201</v>
      </c>
      <c r="D27" s="79" t="n">
        <f aca="false">SUM(D7:D26)-D20-D21</f>
        <v>409</v>
      </c>
      <c r="E27" s="79" t="n">
        <f aca="false">SUM(E7:E26)-E20-E21</f>
        <v>433</v>
      </c>
      <c r="F27" s="79" t="n">
        <f aca="false">SUM(F7:F26)-F20-F21</f>
        <v>341</v>
      </c>
      <c r="G27" s="79" t="n">
        <f aca="false">SUM(G7:G26)-G20-G21</f>
        <v>167</v>
      </c>
      <c r="H27" s="79" t="n">
        <f aca="false">SUM(H7:H26)-H20-H21</f>
        <v>299</v>
      </c>
      <c r="I27" s="79" t="n">
        <f aca="false">SUM(I7:I26)-I20-I21</f>
        <v>311</v>
      </c>
      <c r="J27" s="79" t="n">
        <f aca="false">SUM(J7:J26)-J20-J21</f>
        <v>348</v>
      </c>
      <c r="K27" s="79" t="n">
        <f aca="false">SUM(K7:K26)-K20-K21</f>
        <v>431</v>
      </c>
      <c r="L27" s="79" t="n">
        <f aca="false">SUM(L7:L26)-L20-L21</f>
        <v>386</v>
      </c>
      <c r="M27" s="79" t="n">
        <f aca="false">SUM(M7:M26)-M20-M21</f>
        <v>429</v>
      </c>
      <c r="N27" s="79" t="n">
        <f aca="false">SUM(N7:N26)-N20-N21</f>
        <v>421</v>
      </c>
      <c r="O27" s="79" t="n">
        <f aca="false">SUM(O7:O26)-O20-O21</f>
        <v>398</v>
      </c>
      <c r="P27" s="79" t="n">
        <f aca="false">SUM(P7:P26)-P20-P21</f>
        <v>347</v>
      </c>
      <c r="Q27" s="79" t="n">
        <f aca="false">SUM(Q7:Q26)-Q20-Q21</f>
        <v>288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0" t="s">
        <v>15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24.95" hidden="false" customHeight="true" outlineLevel="0" collapsed="false">
      <c r="A2" s="40" t="s">
        <v>1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60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55</v>
      </c>
      <c r="D7" s="69" t="n">
        <v>107</v>
      </c>
      <c r="E7" s="69" t="n">
        <v>135</v>
      </c>
      <c r="F7" s="69" t="n">
        <v>105</v>
      </c>
      <c r="G7" s="69" t="n">
        <v>67</v>
      </c>
      <c r="H7" s="69" t="n">
        <v>106</v>
      </c>
      <c r="I7" s="69" t="n">
        <v>95</v>
      </c>
      <c r="J7" s="69" t="n">
        <v>117</v>
      </c>
      <c r="K7" s="71" t="n">
        <v>113</v>
      </c>
      <c r="L7" s="72" t="n">
        <v>133</v>
      </c>
      <c r="M7" s="72" t="n">
        <v>133</v>
      </c>
      <c r="N7" s="72" t="n">
        <v>98</v>
      </c>
      <c r="O7" s="72" t="n">
        <v>89</v>
      </c>
      <c r="P7" s="72" t="n">
        <v>119</v>
      </c>
      <c r="Q7" s="73" t="n">
        <v>71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27</v>
      </c>
      <c r="D8" s="69" t="n">
        <v>42</v>
      </c>
      <c r="E8" s="69" t="n">
        <v>32</v>
      </c>
      <c r="F8" s="69"/>
      <c r="G8" s="69" t="n">
        <v>1</v>
      </c>
      <c r="H8" s="69" t="n">
        <v>3</v>
      </c>
      <c r="I8" s="69" t="n">
        <v>5</v>
      </c>
      <c r="J8" s="69" t="n">
        <v>4</v>
      </c>
      <c r="K8" s="72" t="n">
        <v>3</v>
      </c>
      <c r="L8" s="74" t="n">
        <v>3</v>
      </c>
      <c r="M8" s="74" t="n">
        <v>4</v>
      </c>
      <c r="N8" s="74" t="n">
        <v>3</v>
      </c>
      <c r="O8" s="74" t="n">
        <v>18</v>
      </c>
      <c r="P8" s="74" t="n">
        <v>7</v>
      </c>
      <c r="Q8" s="75" t="n">
        <v>6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24</v>
      </c>
      <c r="D9" s="69" t="n">
        <v>54</v>
      </c>
      <c r="E9" s="69" t="n">
        <v>48</v>
      </c>
      <c r="F9" s="69" t="n">
        <v>28</v>
      </c>
      <c r="G9" s="69" t="n">
        <v>26</v>
      </c>
      <c r="H9" s="69" t="n">
        <v>34</v>
      </c>
      <c r="I9" s="69" t="n">
        <v>50</v>
      </c>
      <c r="J9" s="69" t="n">
        <v>52</v>
      </c>
      <c r="K9" s="72" t="n">
        <v>61</v>
      </c>
      <c r="L9" s="74" t="n">
        <v>48</v>
      </c>
      <c r="M9" s="74" t="n">
        <v>35</v>
      </c>
      <c r="N9" s="74" t="n">
        <v>33</v>
      </c>
      <c r="O9" s="74" t="n">
        <v>32</v>
      </c>
      <c r="P9" s="74" t="n">
        <v>12</v>
      </c>
      <c r="Q9" s="75" t="n">
        <v>13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3</v>
      </c>
      <c r="D10" s="69" t="n">
        <v>4</v>
      </c>
      <c r="E10" s="69" t="n">
        <v>19</v>
      </c>
      <c r="F10" s="69" t="n">
        <v>19</v>
      </c>
      <c r="G10" s="69" t="n">
        <v>9</v>
      </c>
      <c r="H10" s="69" t="n">
        <v>16</v>
      </c>
      <c r="I10" s="69" t="n">
        <v>16</v>
      </c>
      <c r="J10" s="69" t="n">
        <v>8</v>
      </c>
      <c r="K10" s="72" t="n">
        <v>11</v>
      </c>
      <c r="L10" s="74" t="n">
        <v>21</v>
      </c>
      <c r="M10" s="74" t="n">
        <v>18</v>
      </c>
      <c r="N10" s="74" t="n">
        <v>15</v>
      </c>
      <c r="O10" s="74" t="n">
        <v>25</v>
      </c>
      <c r="P10" s="74" t="n">
        <v>11</v>
      </c>
      <c r="Q10" s="75" t="n">
        <v>9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23</v>
      </c>
      <c r="D11" s="69" t="n">
        <v>35</v>
      </c>
      <c r="E11" s="69" t="n">
        <v>26</v>
      </c>
      <c r="F11" s="69" t="n">
        <v>29</v>
      </c>
      <c r="G11" s="69" t="n">
        <v>8</v>
      </c>
      <c r="H11" s="69" t="n">
        <v>21</v>
      </c>
      <c r="I11" s="69" t="n">
        <v>42</v>
      </c>
      <c r="J11" s="69" t="n">
        <v>45</v>
      </c>
      <c r="K11" s="72" t="n">
        <v>14</v>
      </c>
      <c r="L11" s="74" t="n">
        <v>16</v>
      </c>
      <c r="M11" s="74" t="n">
        <v>52</v>
      </c>
      <c r="N11" s="74" t="n">
        <v>37</v>
      </c>
      <c r="O11" s="74" t="n">
        <v>22</v>
      </c>
      <c r="P11" s="74" t="n">
        <v>7</v>
      </c>
      <c r="Q11" s="75" t="n">
        <v>4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/>
      <c r="E12" s="69"/>
      <c r="F12" s="70"/>
      <c r="G12" s="70"/>
      <c r="H12" s="70"/>
      <c r="I12" s="72"/>
      <c r="J12" s="72"/>
      <c r="K12" s="72"/>
      <c r="L12" s="74"/>
      <c r="M12" s="74"/>
      <c r="N12" s="74" t="n">
        <v>5</v>
      </c>
      <c r="O12" s="74" t="n">
        <v>4</v>
      </c>
      <c r="P12" s="74" t="n">
        <v>32</v>
      </c>
      <c r="Q12" s="75" t="n">
        <v>25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70"/>
      <c r="G13" s="70"/>
      <c r="H13" s="70"/>
      <c r="I13" s="72"/>
      <c r="J13" s="72"/>
      <c r="K13" s="72"/>
      <c r="L13" s="74"/>
      <c r="M13" s="74"/>
      <c r="N13" s="74"/>
      <c r="O13" s="74"/>
      <c r="P13" s="74"/>
      <c r="Q13" s="75"/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0"/>
      <c r="G14" s="70"/>
      <c r="H14" s="70"/>
      <c r="I14" s="72"/>
      <c r="J14" s="72"/>
      <c r="K14" s="72"/>
      <c r="L14" s="74"/>
      <c r="M14" s="74"/>
      <c r="N14" s="74"/>
      <c r="O14" s="74"/>
      <c r="P14" s="74"/>
      <c r="Q14" s="75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0"/>
      <c r="G15" s="70"/>
      <c r="H15" s="70"/>
      <c r="I15" s="72"/>
      <c r="J15" s="72"/>
      <c r="K15" s="72"/>
      <c r="L15" s="74"/>
      <c r="M15" s="74"/>
      <c r="N15" s="74"/>
      <c r="O15" s="74"/>
      <c r="P15" s="74"/>
      <c r="Q15" s="75"/>
    </row>
    <row r="16" customFormat="false" ht="24.95" hidden="false" customHeight="true" outlineLevel="0" collapsed="false">
      <c r="A16" s="67" t="n">
        <v>10</v>
      </c>
      <c r="B16" s="68" t="s">
        <v>73</v>
      </c>
      <c r="C16" s="69"/>
      <c r="D16" s="69"/>
      <c r="E16" s="69"/>
      <c r="F16" s="70"/>
      <c r="G16" s="70"/>
      <c r="H16" s="70"/>
      <c r="I16" s="72"/>
      <c r="J16" s="72"/>
      <c r="K16" s="72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/>
      <c r="E17" s="69"/>
      <c r="F17" s="70"/>
      <c r="G17" s="70"/>
      <c r="H17" s="70"/>
      <c r="I17" s="72"/>
      <c r="J17" s="72"/>
      <c r="K17" s="72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3</v>
      </c>
      <c r="D18" s="69" t="n">
        <v>8</v>
      </c>
      <c r="E18" s="69" t="n">
        <v>2</v>
      </c>
      <c r="F18" s="69" t="n">
        <v>4</v>
      </c>
      <c r="G18" s="69"/>
      <c r="H18" s="69" t="n">
        <v>1</v>
      </c>
      <c r="I18" s="69" t="n">
        <v>1</v>
      </c>
      <c r="J18" s="69" t="n">
        <v>10</v>
      </c>
      <c r="K18" s="72" t="n">
        <v>5</v>
      </c>
      <c r="L18" s="74" t="n">
        <v>4</v>
      </c>
      <c r="M18" s="74" t="n">
        <v>2</v>
      </c>
      <c r="N18" s="74" t="n">
        <v>1</v>
      </c>
      <c r="O18" s="74" t="n">
        <v>5</v>
      </c>
      <c r="P18" s="74" t="n">
        <v>1</v>
      </c>
      <c r="Q18" s="74"/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69"/>
      <c r="D20" s="69" t="n">
        <v>1</v>
      </c>
      <c r="E20" s="69"/>
      <c r="F20" s="70"/>
      <c r="G20" s="70"/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69"/>
      <c r="D21" s="69"/>
      <c r="E21" s="69"/>
      <c r="F21" s="70"/>
      <c r="G21" s="70"/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/>
      <c r="E22" s="69"/>
      <c r="F22" s="69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101"/>
      <c r="J24" s="101"/>
      <c r="K24" s="71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72"/>
      <c r="D25" s="72"/>
      <c r="E25" s="72"/>
      <c r="F25" s="70"/>
      <c r="G25" s="70"/>
      <c r="H25" s="70"/>
      <c r="I25" s="70"/>
      <c r="J25" s="70"/>
      <c r="K25" s="74"/>
      <c r="L25" s="74"/>
      <c r="M25" s="74"/>
      <c r="N25" s="74" t="n">
        <v>6</v>
      </c>
      <c r="O25" s="74" t="n">
        <v>1</v>
      </c>
      <c r="P25" s="74"/>
      <c r="Q25" s="74"/>
    </row>
    <row r="26" customFormat="false" ht="15" hidden="false" customHeight="true" outlineLevel="0" collapsed="false">
      <c r="A26" s="67" t="n">
        <v>20</v>
      </c>
      <c r="B26" s="68"/>
      <c r="C26" s="72"/>
      <c r="D26" s="72"/>
      <c r="E26" s="72"/>
      <c r="F26" s="70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-C20-C21</f>
        <v>135</v>
      </c>
      <c r="D27" s="79" t="n">
        <f aca="false">SUM(D7:D26)-D20-D21</f>
        <v>250</v>
      </c>
      <c r="E27" s="79" t="n">
        <f aca="false">SUM(E7:E26)-E20-E21</f>
        <v>262</v>
      </c>
      <c r="F27" s="79" t="n">
        <f aca="false">SUM(F7:F26)-F20-F21</f>
        <v>185</v>
      </c>
      <c r="G27" s="79" t="n">
        <f aca="false">SUM(G7:G26)-G20-G21</f>
        <v>111</v>
      </c>
      <c r="H27" s="79" t="n">
        <f aca="false">SUM(H7:H26)-H20-H21</f>
        <v>181</v>
      </c>
      <c r="I27" s="79" t="n">
        <f aca="false">SUM(I7:I26)-I20-I21</f>
        <v>209</v>
      </c>
      <c r="J27" s="79" t="n">
        <f aca="false">SUM(J7:J26)-J20-J21</f>
        <v>236</v>
      </c>
      <c r="K27" s="79" t="n">
        <f aca="false">SUM(K7:K26)-K20-K21</f>
        <v>207</v>
      </c>
      <c r="L27" s="79" t="n">
        <f aca="false">SUM(L7:L26)-L20-L21</f>
        <v>225</v>
      </c>
      <c r="M27" s="79" t="n">
        <f aca="false">SUM(M7:M26)-M20-M21</f>
        <v>244</v>
      </c>
      <c r="N27" s="79" t="n">
        <f aca="false">SUM(N7:N26)-N20-N21</f>
        <v>198</v>
      </c>
      <c r="O27" s="79" t="n">
        <f aca="false">SUM(O7:O26)-O20-O21</f>
        <v>196</v>
      </c>
      <c r="P27" s="79" t="n">
        <f aca="false">SUM(P7:P26)-P20-P21</f>
        <v>189</v>
      </c>
      <c r="Q27" s="79" t="n">
        <f aca="false">SUM(Q7:Q26)-Q20-Q21</f>
        <v>128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0" t="s">
        <v>15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6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7" activeCellId="0" sqref="Q7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6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63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8095</v>
      </c>
      <c r="D7" s="69" t="n">
        <v>18295</v>
      </c>
      <c r="E7" s="69" t="n">
        <v>18100</v>
      </c>
      <c r="F7" s="69" t="n">
        <v>18054</v>
      </c>
      <c r="G7" s="69" t="n">
        <v>8460</v>
      </c>
      <c r="H7" s="69" t="n">
        <v>15768</v>
      </c>
      <c r="I7" s="69" t="n">
        <v>14477</v>
      </c>
      <c r="J7" s="69" t="n">
        <v>12398</v>
      </c>
      <c r="K7" s="71" t="n">
        <v>14508</v>
      </c>
      <c r="L7" s="72" t="n">
        <v>18736</v>
      </c>
      <c r="M7" s="72" t="n">
        <v>14749</v>
      </c>
      <c r="N7" s="72" t="n">
        <v>15366</v>
      </c>
      <c r="O7" s="72" t="n">
        <v>14460</v>
      </c>
      <c r="P7" s="72" t="n">
        <v>8289</v>
      </c>
      <c r="Q7" s="73" t="n">
        <v>8512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2462</v>
      </c>
      <c r="D8" s="69" t="n">
        <v>4953</v>
      </c>
      <c r="E8" s="69" t="n">
        <v>3496</v>
      </c>
      <c r="F8" s="69" t="n">
        <v>160</v>
      </c>
      <c r="G8" s="69" t="n">
        <v>137</v>
      </c>
      <c r="H8" s="69" t="n">
        <v>298</v>
      </c>
      <c r="I8" s="69" t="n">
        <v>233</v>
      </c>
      <c r="J8" s="69" t="n">
        <v>120</v>
      </c>
      <c r="K8" s="72" t="n">
        <v>217</v>
      </c>
      <c r="L8" s="74" t="n">
        <v>266</v>
      </c>
      <c r="M8" s="74" t="n">
        <v>344</v>
      </c>
      <c r="N8" s="74" t="n">
        <v>1348</v>
      </c>
      <c r="O8" s="74" t="n">
        <v>3167</v>
      </c>
      <c r="P8" s="74" t="n">
        <v>1148</v>
      </c>
      <c r="Q8" s="75" t="n">
        <v>1163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3686</v>
      </c>
      <c r="D9" s="69" t="n">
        <v>8265</v>
      </c>
      <c r="E9" s="69" t="n">
        <v>8587</v>
      </c>
      <c r="F9" s="69" t="n">
        <v>8813</v>
      </c>
      <c r="G9" s="69" t="n">
        <v>4360</v>
      </c>
      <c r="H9" s="69" t="n">
        <v>9099</v>
      </c>
      <c r="I9" s="69" t="n">
        <v>9976</v>
      </c>
      <c r="J9" s="69" t="n">
        <v>9882</v>
      </c>
      <c r="K9" s="72" t="n">
        <v>10933</v>
      </c>
      <c r="L9" s="74" t="n">
        <v>5847</v>
      </c>
      <c r="M9" s="74" t="n">
        <v>5608</v>
      </c>
      <c r="N9" s="74" t="n">
        <v>5440</v>
      </c>
      <c r="O9" s="74" t="n">
        <v>4398</v>
      </c>
      <c r="P9" s="74" t="n">
        <v>1934</v>
      </c>
      <c r="Q9" s="75" t="n">
        <v>2206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168</v>
      </c>
      <c r="D10" s="69" t="n">
        <v>401</v>
      </c>
      <c r="E10" s="69" t="n">
        <v>2135</v>
      </c>
      <c r="F10" s="69" t="n">
        <v>2275</v>
      </c>
      <c r="G10" s="69" t="n">
        <v>1283</v>
      </c>
      <c r="H10" s="69" t="n">
        <v>2267</v>
      </c>
      <c r="I10" s="69" t="n">
        <v>1719</v>
      </c>
      <c r="J10" s="69" t="n">
        <v>1467</v>
      </c>
      <c r="K10" s="72" t="n">
        <v>1045</v>
      </c>
      <c r="L10" s="74" t="n">
        <v>1103</v>
      </c>
      <c r="M10" s="74" t="n">
        <v>810</v>
      </c>
      <c r="N10" s="74" t="n">
        <v>1221</v>
      </c>
      <c r="O10" s="74" t="n">
        <v>1208</v>
      </c>
      <c r="P10" s="74" t="n">
        <v>374</v>
      </c>
      <c r="Q10" s="75" t="n">
        <v>366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1689</v>
      </c>
      <c r="D11" s="69" t="n">
        <v>3808</v>
      </c>
      <c r="E11" s="69" t="n">
        <v>4008</v>
      </c>
      <c r="F11" s="69" t="n">
        <v>3118</v>
      </c>
      <c r="G11" s="69" t="n">
        <v>606</v>
      </c>
      <c r="H11" s="69" t="n">
        <v>1171</v>
      </c>
      <c r="I11" s="69" t="n">
        <v>2265</v>
      </c>
      <c r="J11" s="69" t="n">
        <v>3720</v>
      </c>
      <c r="K11" s="72" t="n">
        <v>3782</v>
      </c>
      <c r="L11" s="74" t="n">
        <v>3375</v>
      </c>
      <c r="M11" s="74" t="n">
        <v>5680</v>
      </c>
      <c r="N11" s="74" t="n">
        <v>6045</v>
      </c>
      <c r="O11" s="74" t="n">
        <v>4285</v>
      </c>
      <c r="P11" s="74" t="n">
        <v>872</v>
      </c>
      <c r="Q11" s="75" t="n">
        <v>594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/>
      <c r="E12" s="69"/>
      <c r="F12" s="70"/>
      <c r="G12" s="70"/>
      <c r="H12" s="70"/>
      <c r="I12" s="72"/>
      <c r="J12" s="72"/>
      <c r="K12" s="72"/>
      <c r="L12" s="74"/>
      <c r="M12" s="74"/>
      <c r="N12" s="74" t="n">
        <v>704</v>
      </c>
      <c r="O12" s="74" t="n">
        <v>933</v>
      </c>
      <c r="P12" s="74" t="n">
        <v>2427</v>
      </c>
      <c r="Q12" s="75" t="n">
        <v>2593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70"/>
      <c r="G13" s="70"/>
      <c r="H13" s="70"/>
      <c r="I13" s="72"/>
      <c r="J13" s="72"/>
      <c r="K13" s="72"/>
      <c r="L13" s="74"/>
      <c r="M13" s="74"/>
      <c r="N13" s="74"/>
      <c r="O13" s="74"/>
      <c r="P13" s="74"/>
      <c r="Q13" s="74"/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0"/>
      <c r="G14" s="70"/>
      <c r="H14" s="70"/>
      <c r="I14" s="72"/>
      <c r="J14" s="72"/>
      <c r="K14" s="72"/>
      <c r="L14" s="74"/>
      <c r="M14" s="74"/>
      <c r="N14" s="74"/>
      <c r="O14" s="74"/>
      <c r="P14" s="74"/>
      <c r="Q14" s="74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0"/>
      <c r="G15" s="70"/>
      <c r="H15" s="70"/>
      <c r="I15" s="72"/>
      <c r="J15" s="72"/>
      <c r="K15" s="72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A16" s="67" t="n">
        <v>10</v>
      </c>
      <c r="B16" s="68" t="s">
        <v>73</v>
      </c>
      <c r="C16" s="69"/>
      <c r="D16" s="69"/>
      <c r="E16" s="69"/>
      <c r="F16" s="70"/>
      <c r="G16" s="70"/>
      <c r="H16" s="70"/>
      <c r="I16" s="72"/>
      <c r="J16" s="72"/>
      <c r="K16" s="72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/>
      <c r="E17" s="69"/>
      <c r="F17" s="70"/>
      <c r="G17" s="70"/>
      <c r="H17" s="70"/>
      <c r="I17" s="72"/>
      <c r="J17" s="72"/>
      <c r="K17" s="72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533</v>
      </c>
      <c r="D18" s="69" t="n">
        <v>1027</v>
      </c>
      <c r="E18" s="69" t="n">
        <v>761</v>
      </c>
      <c r="F18" s="69" t="n">
        <v>924</v>
      </c>
      <c r="G18" s="69" t="n">
        <v>352</v>
      </c>
      <c r="H18" s="69" t="n">
        <v>745</v>
      </c>
      <c r="I18" s="69" t="n">
        <v>585</v>
      </c>
      <c r="J18" s="69" t="n">
        <v>246</v>
      </c>
      <c r="K18" s="72" t="n">
        <v>193</v>
      </c>
      <c r="L18" s="74" t="n">
        <v>200</v>
      </c>
      <c r="M18" s="74" t="n">
        <v>356</v>
      </c>
      <c r="N18" s="74" t="n">
        <v>166</v>
      </c>
      <c r="O18" s="74" t="n">
        <v>93</v>
      </c>
      <c r="P18" s="74" t="n">
        <v>100</v>
      </c>
      <c r="Q18" s="74" t="n">
        <v>103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10869</v>
      </c>
      <c r="D20" s="69" t="n">
        <v>166</v>
      </c>
      <c r="E20" s="69"/>
      <c r="F20" s="70"/>
      <c r="G20" s="70"/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164</v>
      </c>
      <c r="D21" s="69"/>
      <c r="E21" s="69"/>
      <c r="F21" s="70"/>
      <c r="G21" s="70"/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/>
      <c r="E22" s="69"/>
      <c r="F22" s="69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101"/>
      <c r="J24" s="101"/>
      <c r="K24" s="71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72"/>
      <c r="D25" s="72"/>
      <c r="E25" s="72"/>
      <c r="F25" s="70"/>
      <c r="G25" s="70"/>
      <c r="H25" s="70"/>
      <c r="I25" s="70"/>
      <c r="J25" s="70"/>
      <c r="K25" s="74"/>
      <c r="L25" s="74" t="n">
        <v>24</v>
      </c>
      <c r="M25" s="74"/>
      <c r="N25" s="74" t="n">
        <v>20</v>
      </c>
      <c r="O25" s="74" t="n">
        <v>4</v>
      </c>
      <c r="P25" s="74" t="n">
        <v>8</v>
      </c>
      <c r="Q25" s="74" t="n">
        <v>14</v>
      </c>
    </row>
    <row r="26" customFormat="false" ht="15" hidden="false" customHeight="true" outlineLevel="0" collapsed="false">
      <c r="A26" s="67" t="n">
        <v>20</v>
      </c>
      <c r="B26" s="68"/>
      <c r="C26" s="72"/>
      <c r="D26" s="72"/>
      <c r="E26" s="72"/>
      <c r="F26" s="70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-C20-C21</f>
        <v>16633</v>
      </c>
      <c r="D27" s="79" t="n">
        <f aca="false">SUM(D7:D26)-D20-D21</f>
        <v>36749</v>
      </c>
      <c r="E27" s="79" t="n">
        <f aca="false">SUM(E7:E26)-E20-E21</f>
        <v>37087</v>
      </c>
      <c r="F27" s="79" t="n">
        <f aca="false">SUM(F7:F26)-F20-F21</f>
        <v>33344</v>
      </c>
      <c r="G27" s="79" t="n">
        <f aca="false">SUM(G7:G26)-G20-G21</f>
        <v>15198</v>
      </c>
      <c r="H27" s="79" t="n">
        <f aca="false">SUM(H7:H26)-H20-H21</f>
        <v>29348</v>
      </c>
      <c r="I27" s="79" t="n">
        <f aca="false">SUM(I7:I26)-I20-I21</f>
        <v>29255</v>
      </c>
      <c r="J27" s="79" t="n">
        <f aca="false">SUM(J7:J26)-J20-J21</f>
        <v>27833</v>
      </c>
      <c r="K27" s="79" t="n">
        <f aca="false">SUM(K7:K26)-K20-K21</f>
        <v>30678</v>
      </c>
      <c r="L27" s="79" t="n">
        <f aca="false">SUM(L7:L26)-L20-L21</f>
        <v>29551</v>
      </c>
      <c r="M27" s="79" t="n">
        <f aca="false">SUM(M7:M26)-M20-M21</f>
        <v>27547</v>
      </c>
      <c r="N27" s="79" t="n">
        <f aca="false">SUM(N7:N26)-N20-N21</f>
        <v>30310</v>
      </c>
      <c r="O27" s="79" t="n">
        <f aca="false">SUM(O7:O26)-O20-O21</f>
        <v>28548</v>
      </c>
      <c r="P27" s="79" t="n">
        <f aca="false">SUM(P7:P26)-P20-P21</f>
        <v>15152</v>
      </c>
      <c r="Q27" s="79" t="n">
        <f aca="false">SUM(Q7:Q26)-Q20-Q21</f>
        <v>15551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0" t="s">
        <v>11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6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7" activeCellId="0" sqref="Q7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24.95" hidden="false" customHeight="true" outlineLevel="0" collapsed="false">
      <c r="A2" s="40" t="s">
        <v>16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66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88"/>
      <c r="D7" s="88"/>
      <c r="E7" s="88"/>
      <c r="F7" s="102"/>
      <c r="G7" s="88"/>
      <c r="H7" s="88" t="n">
        <v>16</v>
      </c>
      <c r="I7" s="89" t="n">
        <v>12</v>
      </c>
      <c r="J7" s="89" t="n">
        <v>13</v>
      </c>
      <c r="K7" s="88" t="n">
        <v>5</v>
      </c>
      <c r="L7" s="90" t="n">
        <v>15</v>
      </c>
      <c r="M7" s="90" t="n">
        <v>14</v>
      </c>
      <c r="N7" s="90" t="n">
        <v>10</v>
      </c>
      <c r="O7" s="90" t="n">
        <v>6</v>
      </c>
      <c r="P7" s="90" t="n">
        <v>11</v>
      </c>
      <c r="Q7" s="73" t="n">
        <v>2</v>
      </c>
    </row>
    <row r="8" customFormat="false" ht="15" hidden="false" customHeight="true" outlineLevel="0" collapsed="false">
      <c r="A8" s="67" t="n">
        <v>2</v>
      </c>
      <c r="B8" s="68" t="s">
        <v>65</v>
      </c>
      <c r="C8" s="88"/>
      <c r="D8" s="88"/>
      <c r="E8" s="88"/>
      <c r="F8" s="102"/>
      <c r="G8" s="88"/>
      <c r="H8" s="88"/>
      <c r="I8" s="89"/>
      <c r="J8" s="89"/>
      <c r="K8" s="88"/>
      <c r="L8" s="98"/>
      <c r="M8" s="98"/>
      <c r="N8" s="98" t="n">
        <v>3</v>
      </c>
      <c r="O8" s="98" t="n">
        <v>5</v>
      </c>
      <c r="P8" s="98" t="n">
        <v>0</v>
      </c>
      <c r="Q8" s="75" t="n">
        <v>0</v>
      </c>
    </row>
    <row r="9" customFormat="false" ht="15" hidden="false" customHeight="true" outlineLevel="0" collapsed="false">
      <c r="A9" s="67" t="n">
        <v>3</v>
      </c>
      <c r="B9" s="76" t="s">
        <v>66</v>
      </c>
      <c r="C9" s="88"/>
      <c r="D9" s="88"/>
      <c r="E9" s="88"/>
      <c r="F9" s="102"/>
      <c r="G9" s="88" t="n">
        <v>12</v>
      </c>
      <c r="H9" s="88" t="n">
        <v>39</v>
      </c>
      <c r="I9" s="89" t="n">
        <v>31</v>
      </c>
      <c r="J9" s="89" t="n">
        <v>33</v>
      </c>
      <c r="K9" s="88" t="n">
        <v>27</v>
      </c>
      <c r="L9" s="98" t="n">
        <v>20</v>
      </c>
      <c r="M9" s="98" t="n">
        <v>17</v>
      </c>
      <c r="N9" s="98" t="n">
        <v>15</v>
      </c>
      <c r="O9" s="98" t="n">
        <v>11</v>
      </c>
      <c r="P9" s="98" t="n">
        <v>2</v>
      </c>
      <c r="Q9" s="75" t="n">
        <v>3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88"/>
      <c r="D10" s="88"/>
      <c r="E10" s="88"/>
      <c r="F10" s="90"/>
      <c r="G10" s="88"/>
      <c r="H10" s="88" t="n">
        <v>1</v>
      </c>
      <c r="I10" s="89"/>
      <c r="J10" s="89"/>
      <c r="K10" s="88"/>
      <c r="L10" s="98" t="n">
        <v>1</v>
      </c>
      <c r="M10" s="98"/>
      <c r="N10" s="98"/>
      <c r="O10" s="98"/>
      <c r="P10" s="98"/>
      <c r="Q10" s="75" t="n">
        <v>0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88"/>
      <c r="D11" s="88"/>
      <c r="E11" s="88"/>
      <c r="F11" s="102"/>
      <c r="G11" s="88" t="n">
        <v>1</v>
      </c>
      <c r="H11" s="88" t="n">
        <v>5</v>
      </c>
      <c r="I11" s="89" t="n">
        <v>5</v>
      </c>
      <c r="J11" s="89" t="n">
        <v>1</v>
      </c>
      <c r="K11" s="88"/>
      <c r="L11" s="98"/>
      <c r="M11" s="98"/>
      <c r="N11" s="98"/>
      <c r="O11" s="98"/>
      <c r="P11" s="98"/>
      <c r="Q11" s="75" t="n">
        <v>3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88"/>
      <c r="D12" s="88"/>
      <c r="E12" s="88"/>
      <c r="F12" s="102"/>
      <c r="G12" s="88"/>
      <c r="H12" s="88"/>
      <c r="I12" s="89"/>
      <c r="J12" s="89"/>
      <c r="K12" s="88"/>
      <c r="L12" s="98"/>
      <c r="M12" s="98"/>
      <c r="N12" s="98" t="n">
        <v>1</v>
      </c>
      <c r="O12" s="98" t="n">
        <v>36</v>
      </c>
      <c r="P12" s="98" t="n">
        <v>0</v>
      </c>
      <c r="Q12" s="98"/>
    </row>
    <row r="13" customFormat="false" ht="15" hidden="false" customHeight="true" outlineLevel="0" collapsed="false">
      <c r="A13" s="67" t="n">
        <v>7</v>
      </c>
      <c r="B13" s="68" t="s">
        <v>70</v>
      </c>
      <c r="C13" s="88"/>
      <c r="D13" s="88"/>
      <c r="E13" s="88"/>
      <c r="F13" s="102"/>
      <c r="G13" s="102"/>
      <c r="H13" s="102"/>
      <c r="I13" s="90"/>
      <c r="J13" s="90"/>
      <c r="K13" s="90"/>
      <c r="L13" s="98"/>
      <c r="M13" s="98"/>
      <c r="N13" s="98"/>
      <c r="O13" s="98"/>
      <c r="P13" s="98"/>
      <c r="Q13" s="98"/>
    </row>
    <row r="14" customFormat="false" ht="15" hidden="false" customHeight="true" outlineLevel="0" collapsed="false">
      <c r="A14" s="67" t="n">
        <v>8</v>
      </c>
      <c r="B14" s="68" t="s">
        <v>71</v>
      </c>
      <c r="C14" s="88"/>
      <c r="D14" s="88"/>
      <c r="E14" s="88"/>
      <c r="F14" s="102"/>
      <c r="G14" s="102"/>
      <c r="H14" s="102"/>
      <c r="I14" s="90"/>
      <c r="J14" s="90"/>
      <c r="K14" s="90"/>
      <c r="L14" s="98"/>
      <c r="M14" s="98"/>
      <c r="N14" s="98"/>
      <c r="O14" s="98"/>
      <c r="P14" s="98"/>
      <c r="Q14" s="98"/>
    </row>
    <row r="15" customFormat="false" ht="15" hidden="false" customHeight="true" outlineLevel="0" collapsed="false">
      <c r="A15" s="67" t="n">
        <v>9</v>
      </c>
      <c r="B15" s="68" t="s">
        <v>72</v>
      </c>
      <c r="C15" s="88"/>
      <c r="D15" s="88"/>
      <c r="E15" s="88"/>
      <c r="F15" s="102"/>
      <c r="G15" s="102"/>
      <c r="H15" s="102"/>
      <c r="I15" s="90"/>
      <c r="J15" s="90"/>
      <c r="K15" s="90"/>
      <c r="L15" s="98"/>
      <c r="M15" s="98"/>
      <c r="N15" s="98"/>
      <c r="O15" s="98"/>
      <c r="P15" s="98"/>
      <c r="Q15" s="98"/>
    </row>
    <row r="16" customFormat="false" ht="24.95" hidden="false" customHeight="true" outlineLevel="0" collapsed="false">
      <c r="A16" s="67" t="n">
        <v>10</v>
      </c>
      <c r="B16" s="68" t="s">
        <v>73</v>
      </c>
      <c r="C16" s="88"/>
      <c r="D16" s="88"/>
      <c r="E16" s="88"/>
      <c r="F16" s="102"/>
      <c r="G16" s="102"/>
      <c r="H16" s="102"/>
      <c r="I16" s="90"/>
      <c r="J16" s="90"/>
      <c r="K16" s="90"/>
      <c r="L16" s="98"/>
      <c r="M16" s="98"/>
      <c r="N16" s="98"/>
      <c r="O16" s="98"/>
      <c r="P16" s="98"/>
      <c r="Q16" s="98"/>
    </row>
    <row r="17" customFormat="false" ht="24.95" hidden="false" customHeight="true" outlineLevel="0" collapsed="false">
      <c r="A17" s="67" t="n">
        <v>11</v>
      </c>
      <c r="B17" s="68" t="s">
        <v>74</v>
      </c>
      <c r="C17" s="88"/>
      <c r="D17" s="88"/>
      <c r="E17" s="88"/>
      <c r="F17" s="102"/>
      <c r="G17" s="102"/>
      <c r="H17" s="102"/>
      <c r="I17" s="90"/>
      <c r="J17" s="90"/>
      <c r="K17" s="90"/>
      <c r="L17" s="98"/>
      <c r="M17" s="98"/>
      <c r="N17" s="98"/>
      <c r="O17" s="98"/>
      <c r="P17" s="98"/>
      <c r="Q17" s="98"/>
    </row>
    <row r="18" customFormat="false" ht="15" hidden="false" customHeight="true" outlineLevel="0" collapsed="false">
      <c r="A18" s="67" t="n">
        <v>12</v>
      </c>
      <c r="B18" s="68" t="s">
        <v>75</v>
      </c>
      <c r="C18" s="88"/>
      <c r="D18" s="88"/>
      <c r="E18" s="88"/>
      <c r="F18" s="90"/>
      <c r="G18" s="88" t="n">
        <v>5</v>
      </c>
      <c r="H18" s="88" t="n">
        <v>15</v>
      </c>
      <c r="I18" s="89" t="n">
        <v>7</v>
      </c>
      <c r="J18" s="89" t="n">
        <v>4</v>
      </c>
      <c r="K18" s="88" t="n">
        <v>2</v>
      </c>
      <c r="L18" s="98"/>
      <c r="M18" s="98" t="n">
        <v>2</v>
      </c>
      <c r="N18" s="98" t="n">
        <v>1</v>
      </c>
      <c r="O18" s="98"/>
      <c r="P18" s="98"/>
      <c r="Q18" s="98"/>
    </row>
    <row r="19" customFormat="false" ht="15" hidden="false" customHeight="true" outlineLevel="0" collapsed="false">
      <c r="A19" s="67" t="n">
        <v>13</v>
      </c>
      <c r="B19" s="68" t="s">
        <v>76</v>
      </c>
      <c r="C19" s="88"/>
      <c r="D19" s="88"/>
      <c r="E19" s="88"/>
      <c r="F19" s="102"/>
      <c r="G19" s="102"/>
      <c r="H19" s="102"/>
      <c r="I19" s="90"/>
      <c r="J19" s="90"/>
      <c r="K19" s="90"/>
      <c r="L19" s="98"/>
      <c r="M19" s="98"/>
      <c r="N19" s="98"/>
      <c r="O19" s="98"/>
      <c r="P19" s="98"/>
      <c r="Q19" s="98"/>
    </row>
    <row r="20" customFormat="false" ht="15" hidden="false" customHeight="true" outlineLevel="0" collapsed="false">
      <c r="A20" s="67" t="n">
        <v>14</v>
      </c>
      <c r="B20" s="68" t="s">
        <v>77</v>
      </c>
      <c r="C20" s="103"/>
      <c r="D20" s="103"/>
      <c r="E20" s="103"/>
      <c r="F20" s="104"/>
      <c r="G20" s="102"/>
      <c r="H20" s="102"/>
      <c r="I20" s="90"/>
      <c r="J20" s="90"/>
      <c r="K20" s="90"/>
      <c r="L20" s="98"/>
      <c r="M20" s="98"/>
      <c r="N20" s="98"/>
      <c r="O20" s="98"/>
      <c r="P20" s="98"/>
      <c r="Q20" s="98"/>
    </row>
    <row r="21" customFormat="false" ht="15" hidden="false" customHeight="true" outlineLevel="0" collapsed="false">
      <c r="A21" s="67" t="n">
        <v>15</v>
      </c>
      <c r="B21" s="68" t="s">
        <v>78</v>
      </c>
      <c r="C21" s="103"/>
      <c r="D21" s="103"/>
      <c r="E21" s="103"/>
      <c r="F21" s="104"/>
      <c r="G21" s="102"/>
      <c r="H21" s="102"/>
      <c r="I21" s="90"/>
      <c r="J21" s="90"/>
      <c r="K21" s="90"/>
      <c r="L21" s="98"/>
      <c r="M21" s="98"/>
      <c r="N21" s="98"/>
      <c r="O21" s="98"/>
      <c r="P21" s="98"/>
      <c r="Q21" s="98"/>
    </row>
    <row r="22" customFormat="false" ht="24.95" hidden="false" customHeight="true" outlineLevel="0" collapsed="false">
      <c r="A22" s="67" t="n">
        <v>16</v>
      </c>
      <c r="B22" s="68" t="s">
        <v>79</v>
      </c>
      <c r="C22" s="103"/>
      <c r="D22" s="103"/>
      <c r="E22" s="103"/>
      <c r="F22" s="105"/>
      <c r="G22" s="89"/>
      <c r="H22" s="89"/>
      <c r="I22" s="90"/>
      <c r="J22" s="90"/>
      <c r="K22" s="90"/>
      <c r="L22" s="98"/>
      <c r="M22" s="98"/>
      <c r="N22" s="98"/>
      <c r="O22" s="98"/>
      <c r="P22" s="98"/>
      <c r="Q22" s="98"/>
    </row>
    <row r="23" customFormat="false" ht="15" hidden="false" customHeight="true" outlineLevel="0" collapsed="false">
      <c r="A23" s="77" t="n">
        <v>17</v>
      </c>
      <c r="B23" s="78" t="s">
        <v>80</v>
      </c>
      <c r="C23" s="103"/>
      <c r="D23" s="103"/>
      <c r="E23" s="103"/>
      <c r="F23" s="105"/>
      <c r="G23" s="89"/>
      <c r="H23" s="89"/>
      <c r="I23" s="106"/>
      <c r="J23" s="106"/>
      <c r="K23" s="90"/>
      <c r="L23" s="98"/>
      <c r="M23" s="98"/>
      <c r="N23" s="98"/>
      <c r="O23" s="98"/>
      <c r="P23" s="98"/>
      <c r="Q23" s="98"/>
    </row>
    <row r="24" customFormat="false" ht="15" hidden="false" customHeight="true" outlineLevel="0" collapsed="false">
      <c r="A24" s="77" t="n">
        <v>18</v>
      </c>
      <c r="B24" s="78" t="s">
        <v>81</v>
      </c>
      <c r="C24" s="103"/>
      <c r="D24" s="103"/>
      <c r="E24" s="103"/>
      <c r="F24" s="105"/>
      <c r="G24" s="89"/>
      <c r="H24" s="89"/>
      <c r="I24" s="107"/>
      <c r="J24" s="107"/>
      <c r="K24" s="108"/>
      <c r="L24" s="98"/>
      <c r="M24" s="98"/>
      <c r="N24" s="98"/>
      <c r="O24" s="98"/>
      <c r="P24" s="98"/>
      <c r="Q24" s="98"/>
    </row>
    <row r="25" customFormat="false" ht="15" hidden="false" customHeight="true" outlineLevel="0" collapsed="false">
      <c r="A25" s="77" t="n">
        <v>19</v>
      </c>
      <c r="B25" s="78" t="s">
        <v>82</v>
      </c>
      <c r="C25" s="81"/>
      <c r="D25" s="81"/>
      <c r="E25" s="81"/>
      <c r="F25" s="85"/>
      <c r="G25" s="102"/>
      <c r="H25" s="102"/>
      <c r="I25" s="102"/>
      <c r="J25" s="102"/>
      <c r="K25" s="98"/>
      <c r="L25" s="98"/>
      <c r="M25" s="98"/>
      <c r="N25" s="98"/>
      <c r="O25" s="98"/>
      <c r="P25" s="98"/>
      <c r="Q25" s="98"/>
    </row>
    <row r="26" customFormat="false" ht="15" hidden="false" customHeight="true" outlineLevel="0" collapsed="false">
      <c r="A26" s="67" t="n">
        <v>20</v>
      </c>
      <c r="B26" s="68"/>
      <c r="C26" s="81"/>
      <c r="D26" s="81"/>
      <c r="E26" s="81"/>
      <c r="F26" s="85"/>
      <c r="G26" s="102"/>
      <c r="H26" s="102"/>
      <c r="I26" s="102"/>
      <c r="J26" s="102"/>
      <c r="K26" s="98"/>
      <c r="L26" s="98"/>
      <c r="M26" s="98"/>
      <c r="N26" s="98"/>
      <c r="O26" s="98"/>
      <c r="P26" s="98"/>
      <c r="Q26" s="98"/>
    </row>
    <row r="27" s="35" customFormat="true" ht="20.1" hidden="false" customHeight="true" outlineLevel="0" collapsed="false">
      <c r="A27" s="34" t="s">
        <v>83</v>
      </c>
      <c r="B27" s="34"/>
      <c r="C27" s="34" t="n">
        <f aca="false">SUM(C7:C26)</f>
        <v>0</v>
      </c>
      <c r="D27" s="34" t="n">
        <f aca="false">SUM(D7:D26)</f>
        <v>0</v>
      </c>
      <c r="E27" s="34" t="n">
        <f aca="false">SUM(E7:E26)</f>
        <v>0</v>
      </c>
      <c r="F27" s="34" t="n">
        <f aca="false">SUM(F7:F26)</f>
        <v>0</v>
      </c>
      <c r="G27" s="34" t="n">
        <f aca="false">SUM(G7:G26)</f>
        <v>18</v>
      </c>
      <c r="H27" s="34" t="n">
        <f aca="false">SUM(H7:H26)</f>
        <v>76</v>
      </c>
      <c r="I27" s="34" t="n">
        <f aca="false">SUM(I7:I26)</f>
        <v>55</v>
      </c>
      <c r="J27" s="34" t="n">
        <f aca="false">SUM(J7:J26)</f>
        <v>51</v>
      </c>
      <c r="K27" s="34" t="n">
        <f aca="false">SUM(K7:K26)</f>
        <v>34</v>
      </c>
      <c r="L27" s="34" t="n">
        <f aca="false">SUM(L7:L26)</f>
        <v>36</v>
      </c>
      <c r="M27" s="34" t="n">
        <f aca="false">SUM(M7:M26)</f>
        <v>33</v>
      </c>
      <c r="N27" s="34" t="n">
        <f aca="false">SUM(N7:N26)</f>
        <v>30</v>
      </c>
      <c r="O27" s="34" t="n">
        <f aca="false">SUM(O7:O26)</f>
        <v>58</v>
      </c>
      <c r="P27" s="34" t="n">
        <f aca="false">SUM(P7:P26)</f>
        <v>13</v>
      </c>
      <c r="Q27" s="34" t="n">
        <f aca="false">SUM(Q7:Q26)</f>
        <v>8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9" t="s">
        <v>97</v>
      </c>
      <c r="B29" s="110" t="s">
        <v>10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6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6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69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88"/>
      <c r="D7" s="88"/>
      <c r="E7" s="88"/>
      <c r="F7" s="102"/>
      <c r="G7" s="88"/>
      <c r="H7" s="88" t="n">
        <v>44</v>
      </c>
      <c r="I7" s="89" t="n">
        <v>34</v>
      </c>
      <c r="J7" s="89" t="n">
        <v>36</v>
      </c>
      <c r="K7" s="88" t="n">
        <v>41</v>
      </c>
      <c r="L7" s="90" t="n">
        <v>32</v>
      </c>
      <c r="M7" s="90" t="n">
        <v>21</v>
      </c>
      <c r="N7" s="90" t="n">
        <v>18</v>
      </c>
      <c r="O7" s="90" t="n">
        <v>9</v>
      </c>
      <c r="P7" s="90" t="n">
        <v>21</v>
      </c>
      <c r="Q7" s="73" t="n">
        <v>10</v>
      </c>
    </row>
    <row r="8" customFormat="false" ht="15" hidden="false" customHeight="true" outlineLevel="0" collapsed="false">
      <c r="A8" s="67" t="n">
        <v>2</v>
      </c>
      <c r="B8" s="68" t="s">
        <v>65</v>
      </c>
      <c r="C8" s="88"/>
      <c r="D8" s="88"/>
      <c r="E8" s="88"/>
      <c r="F8" s="102"/>
      <c r="G8" s="88"/>
      <c r="H8" s="88"/>
      <c r="I8" s="89"/>
      <c r="J8" s="89"/>
      <c r="K8" s="88"/>
      <c r="L8" s="98"/>
      <c r="M8" s="98"/>
      <c r="N8" s="98"/>
      <c r="O8" s="98" t="n">
        <v>3</v>
      </c>
      <c r="P8" s="98" t="n">
        <v>2</v>
      </c>
      <c r="Q8" s="75" t="n">
        <v>1</v>
      </c>
    </row>
    <row r="9" customFormat="false" ht="15" hidden="false" customHeight="true" outlineLevel="0" collapsed="false">
      <c r="A9" s="67" t="n">
        <v>3</v>
      </c>
      <c r="B9" s="76" t="s">
        <v>66</v>
      </c>
      <c r="C9" s="88"/>
      <c r="D9" s="88"/>
      <c r="E9" s="88"/>
      <c r="F9" s="102"/>
      <c r="G9" s="88" t="n">
        <v>6</v>
      </c>
      <c r="H9" s="88" t="n">
        <v>8</v>
      </c>
      <c r="I9" s="89" t="n">
        <v>17</v>
      </c>
      <c r="J9" s="89" t="n">
        <v>19</v>
      </c>
      <c r="K9" s="88" t="n">
        <v>20</v>
      </c>
      <c r="L9" s="98" t="n">
        <v>15</v>
      </c>
      <c r="M9" s="98" t="n">
        <v>11</v>
      </c>
      <c r="N9" s="98" t="n">
        <v>9</v>
      </c>
      <c r="O9" s="98" t="n">
        <v>7</v>
      </c>
      <c r="P9" s="98" t="n">
        <v>6</v>
      </c>
      <c r="Q9" s="75" t="n">
        <v>8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88"/>
      <c r="D10" s="88"/>
      <c r="E10" s="88"/>
      <c r="F10" s="90"/>
      <c r="G10" s="88" t="n">
        <v>2</v>
      </c>
      <c r="H10" s="88" t="n">
        <v>5</v>
      </c>
      <c r="I10" s="89"/>
      <c r="J10" s="89"/>
      <c r="K10" s="88" t="n">
        <v>1</v>
      </c>
      <c r="L10" s="98"/>
      <c r="M10" s="98" t="n">
        <v>1</v>
      </c>
      <c r="N10" s="98"/>
      <c r="O10" s="98" t="n">
        <v>1</v>
      </c>
      <c r="P10" s="98"/>
      <c r="Q10" s="98"/>
    </row>
    <row r="11" customFormat="false" ht="15" hidden="false" customHeight="true" outlineLevel="0" collapsed="false">
      <c r="A11" s="67" t="n">
        <v>5</v>
      </c>
      <c r="B11" s="68" t="s">
        <v>68</v>
      </c>
      <c r="C11" s="88"/>
      <c r="D11" s="88"/>
      <c r="E11" s="88"/>
      <c r="F11" s="102"/>
      <c r="G11" s="88" t="n">
        <v>1</v>
      </c>
      <c r="H11" s="88" t="n">
        <v>15</v>
      </c>
      <c r="I11" s="89" t="n">
        <v>36</v>
      </c>
      <c r="J11" s="89" t="n">
        <v>12</v>
      </c>
      <c r="K11" s="88" t="n">
        <v>18</v>
      </c>
      <c r="L11" s="98" t="n">
        <v>12</v>
      </c>
      <c r="M11" s="98" t="n">
        <v>24</v>
      </c>
      <c r="N11" s="98" t="n">
        <v>26</v>
      </c>
      <c r="O11" s="98" t="n">
        <v>16</v>
      </c>
      <c r="P11" s="98" t="n">
        <v>4</v>
      </c>
      <c r="Q11" s="98"/>
    </row>
    <row r="12" customFormat="false" ht="15" hidden="false" customHeight="true" outlineLevel="0" collapsed="false">
      <c r="A12" s="67" t="n">
        <v>6</v>
      </c>
      <c r="B12" s="68" t="s">
        <v>69</v>
      </c>
      <c r="C12" s="88"/>
      <c r="D12" s="88"/>
      <c r="E12" s="88"/>
      <c r="F12" s="102"/>
      <c r="G12" s="102"/>
      <c r="H12" s="102"/>
      <c r="I12" s="90"/>
      <c r="J12" s="90"/>
      <c r="K12" s="90"/>
      <c r="L12" s="98"/>
      <c r="M12" s="98"/>
      <c r="N12" s="98" t="n">
        <v>1</v>
      </c>
      <c r="O12" s="98" t="n">
        <v>10</v>
      </c>
      <c r="P12" s="98" t="n">
        <v>23</v>
      </c>
      <c r="Q12" s="98"/>
    </row>
    <row r="13" customFormat="false" ht="15" hidden="false" customHeight="true" outlineLevel="0" collapsed="false">
      <c r="A13" s="67" t="n">
        <v>7</v>
      </c>
      <c r="B13" s="68" t="s">
        <v>70</v>
      </c>
      <c r="C13" s="88"/>
      <c r="D13" s="88"/>
      <c r="E13" s="88"/>
      <c r="F13" s="102"/>
      <c r="G13" s="102"/>
      <c r="H13" s="102"/>
      <c r="I13" s="90"/>
      <c r="J13" s="90"/>
      <c r="K13" s="90"/>
      <c r="L13" s="98"/>
      <c r="M13" s="98"/>
      <c r="N13" s="98"/>
      <c r="O13" s="98"/>
      <c r="P13" s="98"/>
      <c r="Q13" s="98"/>
    </row>
    <row r="14" customFormat="false" ht="15" hidden="false" customHeight="true" outlineLevel="0" collapsed="false">
      <c r="A14" s="67" t="n">
        <v>8</v>
      </c>
      <c r="B14" s="68" t="s">
        <v>71</v>
      </c>
      <c r="C14" s="88"/>
      <c r="D14" s="88"/>
      <c r="E14" s="88"/>
      <c r="F14" s="102"/>
      <c r="G14" s="102"/>
      <c r="H14" s="102"/>
      <c r="I14" s="90"/>
      <c r="J14" s="90"/>
      <c r="K14" s="90"/>
      <c r="L14" s="98"/>
      <c r="M14" s="98"/>
      <c r="N14" s="98"/>
      <c r="O14" s="98"/>
      <c r="P14" s="98"/>
      <c r="Q14" s="98"/>
    </row>
    <row r="15" customFormat="false" ht="15" hidden="false" customHeight="true" outlineLevel="0" collapsed="false">
      <c r="A15" s="67" t="n">
        <v>9</v>
      </c>
      <c r="B15" s="68" t="s">
        <v>72</v>
      </c>
      <c r="C15" s="88"/>
      <c r="D15" s="88"/>
      <c r="E15" s="88"/>
      <c r="F15" s="102"/>
      <c r="G15" s="102"/>
      <c r="H15" s="102"/>
      <c r="I15" s="90"/>
      <c r="J15" s="90"/>
      <c r="K15" s="90"/>
      <c r="L15" s="98"/>
      <c r="M15" s="98"/>
      <c r="N15" s="98"/>
      <c r="O15" s="98"/>
      <c r="P15" s="98"/>
      <c r="Q15" s="98"/>
    </row>
    <row r="16" customFormat="false" ht="24.95" hidden="false" customHeight="true" outlineLevel="0" collapsed="false">
      <c r="A16" s="67" t="n">
        <v>10</v>
      </c>
      <c r="B16" s="68" t="s">
        <v>73</v>
      </c>
      <c r="C16" s="88"/>
      <c r="D16" s="88"/>
      <c r="E16" s="88"/>
      <c r="F16" s="102"/>
      <c r="G16" s="102"/>
      <c r="H16" s="102"/>
      <c r="I16" s="90"/>
      <c r="J16" s="90"/>
      <c r="K16" s="90"/>
      <c r="L16" s="98"/>
      <c r="M16" s="98"/>
      <c r="N16" s="98"/>
      <c r="O16" s="98"/>
      <c r="P16" s="98"/>
      <c r="Q16" s="98"/>
    </row>
    <row r="17" customFormat="false" ht="24.95" hidden="false" customHeight="true" outlineLevel="0" collapsed="false">
      <c r="A17" s="67" t="n">
        <v>11</v>
      </c>
      <c r="B17" s="68" t="s">
        <v>74</v>
      </c>
      <c r="C17" s="88"/>
      <c r="D17" s="88"/>
      <c r="E17" s="88"/>
      <c r="F17" s="102"/>
      <c r="G17" s="102"/>
      <c r="H17" s="102"/>
      <c r="I17" s="90"/>
      <c r="J17" s="90"/>
      <c r="K17" s="90"/>
      <c r="L17" s="98"/>
      <c r="M17" s="98"/>
      <c r="N17" s="98"/>
      <c r="O17" s="98"/>
      <c r="P17" s="98"/>
      <c r="Q17" s="98"/>
    </row>
    <row r="18" customFormat="false" ht="15" hidden="false" customHeight="true" outlineLevel="0" collapsed="false">
      <c r="A18" s="67" t="n">
        <v>12</v>
      </c>
      <c r="B18" s="68" t="s">
        <v>75</v>
      </c>
      <c r="C18" s="88"/>
      <c r="D18" s="88"/>
      <c r="E18" s="88"/>
      <c r="F18" s="90"/>
      <c r="G18" s="88" t="n">
        <v>2</v>
      </c>
      <c r="H18" s="88" t="n">
        <v>5</v>
      </c>
      <c r="I18" s="89" t="n">
        <v>3</v>
      </c>
      <c r="J18" s="89" t="n">
        <v>2</v>
      </c>
      <c r="K18" s="88" t="n">
        <v>1</v>
      </c>
      <c r="L18" s="98"/>
      <c r="M18" s="98"/>
      <c r="N18" s="98" t="n">
        <v>1</v>
      </c>
      <c r="O18" s="98" t="n">
        <v>1</v>
      </c>
      <c r="P18" s="98"/>
      <c r="Q18" s="98"/>
    </row>
    <row r="19" customFormat="false" ht="15" hidden="false" customHeight="true" outlineLevel="0" collapsed="false">
      <c r="A19" s="67" t="n">
        <v>13</v>
      </c>
      <c r="B19" s="68" t="s">
        <v>76</v>
      </c>
      <c r="C19" s="88"/>
      <c r="D19" s="88"/>
      <c r="E19" s="88"/>
      <c r="F19" s="102"/>
      <c r="G19" s="102"/>
      <c r="H19" s="102"/>
      <c r="I19" s="90"/>
      <c r="J19" s="90"/>
      <c r="K19" s="90"/>
      <c r="L19" s="98"/>
      <c r="M19" s="98"/>
      <c r="N19" s="98"/>
      <c r="O19" s="98"/>
      <c r="P19" s="98"/>
      <c r="Q19" s="98"/>
    </row>
    <row r="20" customFormat="false" ht="15" hidden="false" customHeight="true" outlineLevel="0" collapsed="false">
      <c r="A20" s="67" t="n">
        <v>14</v>
      </c>
      <c r="B20" s="68" t="s">
        <v>77</v>
      </c>
      <c r="C20" s="103"/>
      <c r="D20" s="103"/>
      <c r="E20" s="103"/>
      <c r="F20" s="104"/>
      <c r="G20" s="102"/>
      <c r="H20" s="102"/>
      <c r="I20" s="90"/>
      <c r="J20" s="90"/>
      <c r="K20" s="90"/>
      <c r="L20" s="98"/>
      <c r="M20" s="98"/>
      <c r="N20" s="98"/>
      <c r="O20" s="98"/>
      <c r="P20" s="98"/>
      <c r="Q20" s="98"/>
    </row>
    <row r="21" customFormat="false" ht="15" hidden="false" customHeight="true" outlineLevel="0" collapsed="false">
      <c r="A21" s="67" t="n">
        <v>15</v>
      </c>
      <c r="B21" s="68" t="s">
        <v>78</v>
      </c>
      <c r="C21" s="103"/>
      <c r="D21" s="103"/>
      <c r="E21" s="103"/>
      <c r="F21" s="104"/>
      <c r="G21" s="102"/>
      <c r="H21" s="102"/>
      <c r="I21" s="90"/>
      <c r="J21" s="90"/>
      <c r="K21" s="90"/>
      <c r="L21" s="98"/>
      <c r="M21" s="98"/>
      <c r="N21" s="98"/>
      <c r="O21" s="98"/>
      <c r="P21" s="98"/>
      <c r="Q21" s="98"/>
    </row>
    <row r="22" customFormat="false" ht="24.95" hidden="false" customHeight="true" outlineLevel="0" collapsed="false">
      <c r="A22" s="67" t="n">
        <v>16</v>
      </c>
      <c r="B22" s="68" t="s">
        <v>79</v>
      </c>
      <c r="C22" s="103"/>
      <c r="D22" s="103"/>
      <c r="E22" s="103"/>
      <c r="F22" s="105"/>
      <c r="G22" s="89"/>
      <c r="H22" s="89"/>
      <c r="I22" s="90"/>
      <c r="J22" s="90"/>
      <c r="K22" s="90"/>
      <c r="L22" s="98"/>
      <c r="M22" s="98"/>
      <c r="N22" s="98"/>
      <c r="O22" s="98"/>
      <c r="P22" s="98"/>
      <c r="Q22" s="98"/>
    </row>
    <row r="23" customFormat="false" ht="15" hidden="false" customHeight="true" outlineLevel="0" collapsed="false">
      <c r="A23" s="77" t="n">
        <v>17</v>
      </c>
      <c r="B23" s="78" t="s">
        <v>80</v>
      </c>
      <c r="C23" s="103"/>
      <c r="D23" s="103"/>
      <c r="E23" s="103"/>
      <c r="F23" s="105"/>
      <c r="G23" s="89"/>
      <c r="H23" s="89"/>
      <c r="I23" s="106"/>
      <c r="J23" s="106"/>
      <c r="K23" s="90"/>
      <c r="L23" s="98"/>
      <c r="M23" s="98"/>
      <c r="N23" s="98"/>
      <c r="O23" s="98"/>
      <c r="P23" s="98"/>
      <c r="Q23" s="98"/>
    </row>
    <row r="24" customFormat="false" ht="15" hidden="false" customHeight="true" outlineLevel="0" collapsed="false">
      <c r="A24" s="77" t="n">
        <v>18</v>
      </c>
      <c r="B24" s="78" t="s">
        <v>81</v>
      </c>
      <c r="C24" s="103"/>
      <c r="D24" s="103"/>
      <c r="E24" s="103"/>
      <c r="F24" s="105"/>
      <c r="G24" s="89"/>
      <c r="H24" s="89"/>
      <c r="I24" s="107"/>
      <c r="J24" s="107"/>
      <c r="K24" s="108"/>
      <c r="L24" s="98"/>
      <c r="M24" s="98"/>
      <c r="N24" s="98"/>
      <c r="O24" s="98"/>
      <c r="P24" s="98"/>
      <c r="Q24" s="98"/>
    </row>
    <row r="25" customFormat="false" ht="15" hidden="false" customHeight="true" outlineLevel="0" collapsed="false">
      <c r="A25" s="77" t="n">
        <v>19</v>
      </c>
      <c r="B25" s="78" t="s">
        <v>82</v>
      </c>
      <c r="C25" s="81"/>
      <c r="D25" s="81"/>
      <c r="E25" s="81"/>
      <c r="F25" s="85"/>
      <c r="G25" s="102"/>
      <c r="H25" s="102"/>
      <c r="I25" s="102"/>
      <c r="J25" s="102"/>
      <c r="K25" s="98"/>
      <c r="L25" s="98"/>
      <c r="M25" s="98"/>
      <c r="N25" s="98"/>
      <c r="O25" s="98"/>
      <c r="P25" s="98"/>
      <c r="Q25" s="98"/>
    </row>
    <row r="26" customFormat="false" ht="15" hidden="false" customHeight="true" outlineLevel="0" collapsed="false">
      <c r="A26" s="67" t="n">
        <v>20</v>
      </c>
      <c r="B26" s="68"/>
      <c r="C26" s="81"/>
      <c r="D26" s="81"/>
      <c r="E26" s="81"/>
      <c r="F26" s="85"/>
      <c r="G26" s="102"/>
      <c r="H26" s="102"/>
      <c r="I26" s="102"/>
      <c r="J26" s="102"/>
      <c r="K26" s="98"/>
      <c r="L26" s="98"/>
      <c r="M26" s="98"/>
      <c r="N26" s="98"/>
      <c r="O26" s="98"/>
      <c r="P26" s="98"/>
      <c r="Q26" s="98"/>
    </row>
    <row r="27" s="35" customFormat="true" ht="20.1" hidden="false" customHeight="true" outlineLevel="0" collapsed="false">
      <c r="A27" s="34" t="s">
        <v>83</v>
      </c>
      <c r="B27" s="34"/>
      <c r="C27" s="34" t="n">
        <f aca="false">SUM(C7:C26)</f>
        <v>0</v>
      </c>
      <c r="D27" s="34" t="n">
        <f aca="false">SUM(D7:D26)</f>
        <v>0</v>
      </c>
      <c r="E27" s="34" t="n">
        <f aca="false">SUM(E7:E26)</f>
        <v>0</v>
      </c>
      <c r="F27" s="34" t="n">
        <f aca="false">SUM(F7:F26)</f>
        <v>0</v>
      </c>
      <c r="G27" s="34" t="n">
        <f aca="false">SUM(G7:G26)</f>
        <v>11</v>
      </c>
      <c r="H27" s="34" t="n">
        <f aca="false">SUM(H7:H26)</f>
        <v>77</v>
      </c>
      <c r="I27" s="34" t="n">
        <f aca="false">SUM(I7:I26)</f>
        <v>90</v>
      </c>
      <c r="J27" s="34" t="n">
        <f aca="false">SUM(J7:J26)</f>
        <v>69</v>
      </c>
      <c r="K27" s="34" t="n">
        <f aca="false">SUM(K7:K26)</f>
        <v>81</v>
      </c>
      <c r="L27" s="34" t="n">
        <f aca="false">SUM(L7:L26)</f>
        <v>59</v>
      </c>
      <c r="M27" s="34" t="n">
        <f aca="false">SUM(M7:M26)</f>
        <v>57</v>
      </c>
      <c r="N27" s="34" t="n">
        <f aca="false">SUM(N7:N26)</f>
        <v>55</v>
      </c>
      <c r="O27" s="34" t="n">
        <f aca="false">SUM(O7:O26)</f>
        <v>47</v>
      </c>
      <c r="P27" s="34" t="n">
        <f aca="false">SUM(P7:P26)</f>
        <v>56</v>
      </c>
      <c r="Q27" s="34" t="n">
        <f aca="false">SUM(Q7:Q26)</f>
        <v>19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9" t="s">
        <v>97</v>
      </c>
      <c r="B29" s="110" t="s">
        <v>10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38" t="s">
        <v>17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2.95" hidden="false" customHeight="true" outlineLevel="0" collapsed="false"/>
    <row r="33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1:O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7" activeCellId="0" sqref="Q7: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86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20'!C7/'TAB 221'!C7*100</f>
        <v>42.0738974970203</v>
      </c>
      <c r="D7" s="32" t="n">
        <f aca="false">'TAB 220'!D7/'TAB 221'!D7*100</f>
        <v>31.9476520400308</v>
      </c>
      <c r="E7" s="32" t="n">
        <f aca="false">'TAB 220'!E7/'TAB 221'!E7*100</f>
        <v>32.5697924123121</v>
      </c>
      <c r="F7" s="32" t="n">
        <f aca="false">'TAB 220'!F7/'TAB 221'!F7*100</f>
        <v>35.9501100513573</v>
      </c>
      <c r="G7" s="32" t="n">
        <f aca="false">'TAB 220'!G7/'TAB 221'!G7*100</f>
        <v>43.6599423631124</v>
      </c>
      <c r="H7" s="32" t="n">
        <f aca="false">'TAB 220'!H7/'TAB 221'!H7*100</f>
        <v>37.3650107991361</v>
      </c>
      <c r="I7" s="32" t="n">
        <f aca="false">'TAB 220'!I7/'TAB 221'!I7*100</f>
        <v>31.6566063044936</v>
      </c>
      <c r="J7" s="32" t="n">
        <f aca="false">'TAB 220'!J7/'TAB 221'!J7*100</f>
        <v>33.8196286472149</v>
      </c>
      <c r="K7" s="32" t="n">
        <f aca="false">'TAB 220'!K7/'TAB 221'!K7*100</f>
        <v>29.0845886442642</v>
      </c>
      <c r="L7" s="32" t="n">
        <f aca="false">'TAB 220'!L7/'TAB 221'!L7*100</f>
        <v>28.2035561005518</v>
      </c>
      <c r="M7" s="32" t="n">
        <f aca="false">'TAB 220'!M7/'TAB 221'!M7*100</f>
        <v>25.7952573742047</v>
      </c>
      <c r="N7" s="32" t="n">
        <f aca="false">'TAB 220'!N7/'TAB 221'!N7*100</f>
        <v>35.36076326774</v>
      </c>
      <c r="O7" s="32" t="n">
        <f aca="false">'TAB 220'!O7/'TAB 221'!O7*100</f>
        <v>31.396083385976</v>
      </c>
      <c r="P7" s="32" t="n">
        <f aca="false">'TAB 220'!P7/'TAB 221'!P7*100</f>
        <v>27.4817722938867</v>
      </c>
      <c r="Q7" s="32" t="n">
        <f aca="false">'TAB 220'!Q7/'TAB 221'!Q7*100</f>
        <v>21.6216216216216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20'!C8/'TAB 221'!C8*100</f>
        <v>34.7107438016529</v>
      </c>
      <c r="D8" s="32" t="n">
        <f aca="false">'TAB 220'!D8/'TAB 221'!D8*100</f>
        <v>33.920704845815</v>
      </c>
      <c r="E8" s="32" t="n">
        <f aca="false">'TAB 220'!E8/'TAB 221'!E8*100</f>
        <v>33.2506203473945</v>
      </c>
      <c r="F8" s="32" t="n">
        <f aca="false">'TAB 220'!F8/'TAB 221'!F8*100</f>
        <v>34.0136054421769</v>
      </c>
      <c r="G8" s="32" t="n">
        <f aca="false">'TAB 220'!G8/'TAB 221'!G8*100</f>
        <v>27.1739130434783</v>
      </c>
      <c r="H8" s="32" t="n">
        <f aca="false">'TAB 220'!H8/'TAB 221'!H8*100</f>
        <v>17.5824175824176</v>
      </c>
      <c r="I8" s="32" t="n">
        <f aca="false">'TAB 220'!I8/'TAB 221'!I8*100</f>
        <v>31.875</v>
      </c>
      <c r="J8" s="32" t="n">
        <f aca="false">'TAB 220'!J8/'TAB 221'!J8*100</f>
        <v>36.3057324840764</v>
      </c>
      <c r="K8" s="32" t="n">
        <f aca="false">'TAB 220'!K8/'TAB 221'!K8*100</f>
        <v>33.3333333333333</v>
      </c>
      <c r="L8" s="32" t="n">
        <f aca="false">'TAB 220'!L8/'TAB 221'!L8*100</f>
        <v>31.2169312169312</v>
      </c>
      <c r="M8" s="32" t="n">
        <f aca="false">'TAB 220'!M8/'TAB 221'!M8*100</f>
        <v>33.7078651685393</v>
      </c>
      <c r="N8" s="32" t="n">
        <f aca="false">'TAB 220'!N8/'TAB 221'!N8*100</f>
        <v>18.0722891566265</v>
      </c>
      <c r="O8" s="32" t="n">
        <f aca="false">'TAB 220'!O8/'TAB 221'!O8*100</f>
        <v>33.3333333333333</v>
      </c>
      <c r="P8" s="32" t="n">
        <f aca="false">'TAB 220'!P8/'TAB 221'!P8*100</f>
        <v>19.7815533980583</v>
      </c>
      <c r="Q8" s="32" t="n">
        <f aca="false">'TAB 220'!Q8/'TAB 221'!Q8*100</f>
        <v>12.1103117505995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20'!C9/'TAB 221'!C9*100</f>
        <v>42.9447852760736</v>
      </c>
      <c r="D9" s="32" t="n">
        <f aca="false">'TAB 220'!D9/'TAB 221'!D9*100</f>
        <v>37.3650107991361</v>
      </c>
      <c r="E9" s="32" t="n">
        <f aca="false">'TAB 220'!E9/'TAB 221'!E9*100</f>
        <v>44.0347071583514</v>
      </c>
      <c r="F9" s="32" t="n">
        <f aca="false">'TAB 220'!F9/'TAB 221'!F9*100</f>
        <v>38.135593220339</v>
      </c>
      <c r="G9" s="32" t="n">
        <f aca="false">'TAB 220'!G9/'TAB 221'!G9*100</f>
        <v>39.7196261682243</v>
      </c>
      <c r="H9" s="32" t="n">
        <f aca="false">'TAB 220'!H9/'TAB 221'!H9*100</f>
        <v>37.9052369077307</v>
      </c>
      <c r="I9" s="32" t="n">
        <f aca="false">'TAB 220'!I9/'TAB 221'!I9*100</f>
        <v>40.2625820568928</v>
      </c>
      <c r="J9" s="32" t="n">
        <f aca="false">'TAB 220'!J9/'TAB 221'!J9*100</f>
        <v>34.2592592592593</v>
      </c>
      <c r="K9" s="32" t="n">
        <f aca="false">'TAB 220'!K9/'TAB 221'!K9*100</f>
        <v>46.2135922330097</v>
      </c>
      <c r="L9" s="32" t="n">
        <f aca="false">'TAB 220'!L9/'TAB 221'!L9*100</f>
        <v>39.8076923076923</v>
      </c>
      <c r="M9" s="32" t="n">
        <f aca="false">'TAB 220'!M9/'TAB 221'!M9*100</f>
        <v>34.9693251533742</v>
      </c>
      <c r="N9" s="32" t="n">
        <f aca="false">'TAB 220'!N9/'TAB 221'!N9*100</f>
        <v>31.236442516269</v>
      </c>
      <c r="O9" s="32" t="n">
        <f aca="false">'TAB 220'!O9/'TAB 221'!O9*100</f>
        <v>31.1659192825112</v>
      </c>
      <c r="P9" s="32" t="n">
        <f aca="false">'TAB 220'!P9/'TAB 221'!P9*100</f>
        <v>19.0594059405941</v>
      </c>
      <c r="Q9" s="32" t="n">
        <f aca="false">'TAB 220'!Q9/'TAB 221'!Q9*100</f>
        <v>12.6816380449141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20'!C10/'TAB 221'!C10*100</f>
        <v>23.7837837837838</v>
      </c>
      <c r="D10" s="32" t="n">
        <f aca="false">'TAB 220'!D10/'TAB 221'!D10*100</f>
        <v>26.6666666666667</v>
      </c>
      <c r="E10" s="32" t="n">
        <f aca="false">'TAB 220'!E10/'TAB 221'!E10*100</f>
        <v>23.5643564356436</v>
      </c>
      <c r="F10" s="32" t="n">
        <f aca="false">'TAB 220'!F10/'TAB 221'!F10*100</f>
        <v>25.4752851711027</v>
      </c>
      <c r="G10" s="32" t="n">
        <f aca="false">'TAB 220'!G10/'TAB 221'!G10*100</f>
        <v>31.4606741573034</v>
      </c>
      <c r="H10" s="32" t="n">
        <f aca="false">'TAB 220'!H10/'TAB 221'!H10*100</f>
        <v>28.1954887218045</v>
      </c>
      <c r="I10" s="32" t="n">
        <f aca="false">'TAB 220'!I10/'TAB 221'!I10*100</f>
        <v>29.4871794871795</v>
      </c>
      <c r="J10" s="32" t="n">
        <f aca="false">'TAB 220'!J10/'TAB 221'!J10*100</f>
        <v>26.7558528428094</v>
      </c>
      <c r="K10" s="32" t="n">
        <f aca="false">'TAB 220'!K10/'TAB 221'!K10*100</f>
        <v>28.5251215559157</v>
      </c>
      <c r="L10" s="32" t="n">
        <f aca="false">'TAB 220'!L10/'TAB 221'!L10*100</f>
        <v>31.9826338639653</v>
      </c>
      <c r="M10" s="32" t="n">
        <f aca="false">'TAB 220'!M10/'TAB 221'!M10*100</f>
        <v>22.8276877761414</v>
      </c>
      <c r="N10" s="32" t="n">
        <f aca="false">'TAB 220'!N10/'TAB 221'!N10*100</f>
        <v>23.7209302325581</v>
      </c>
      <c r="O10" s="32" t="n">
        <f aca="false">'TAB 220'!O10/'TAB 221'!O10*100</f>
        <v>33.6956521739131</v>
      </c>
      <c r="P10" s="32" t="n">
        <f aca="false">'TAB 220'!P10/'TAB 221'!P10*100</f>
        <v>9.88310308182784</v>
      </c>
      <c r="Q10" s="32" t="n">
        <f aca="false">'TAB 220'!Q10/'TAB 221'!Q10*100</f>
        <v>25.8760107816712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20'!C11/'TAB 221'!C11*100</f>
        <v>29.8245614035088</v>
      </c>
      <c r="D11" s="32" t="n">
        <f aca="false">'TAB 220'!D11/'TAB 221'!D11*100</f>
        <v>34.9765258215962</v>
      </c>
      <c r="E11" s="32" t="n">
        <f aca="false">'TAB 220'!E11/'TAB 221'!E11*100</f>
        <v>32.9493087557604</v>
      </c>
      <c r="F11" s="32" t="n">
        <f aca="false">'TAB 220'!F11/'TAB 221'!F11*100</f>
        <v>35.4609929078014</v>
      </c>
      <c r="G11" s="32" t="n">
        <f aca="false">'TAB 220'!G11/'TAB 221'!G11*100</f>
        <v>32.3076923076923</v>
      </c>
      <c r="H11" s="32" t="n">
        <f aca="false">'TAB 220'!H11/'TAB 221'!H11*100</f>
        <v>36.919315403423</v>
      </c>
      <c r="I11" s="32" t="n">
        <f aca="false">'TAB 220'!I11/'TAB 221'!I11*100</f>
        <v>32.5481798715204</v>
      </c>
      <c r="J11" s="32" t="n">
        <f aca="false">'TAB 220'!J11/'TAB 221'!J11*100</f>
        <v>23.2304900181488</v>
      </c>
      <c r="K11" s="32" t="n">
        <f aca="false">'TAB 220'!K11/'TAB 221'!K11*100</f>
        <v>33.3958724202627</v>
      </c>
      <c r="L11" s="32" t="n">
        <f aca="false">'TAB 220'!L11/'TAB 221'!L11*100</f>
        <v>31.5596330275229</v>
      </c>
      <c r="M11" s="32" t="n">
        <f aca="false">'TAB 220'!M11/'TAB 221'!M11*100</f>
        <v>30.6666666666667</v>
      </c>
      <c r="N11" s="32" t="n">
        <f aca="false">'TAB 220'!N11/'TAB 221'!N11*100</f>
        <v>30.820770519263</v>
      </c>
      <c r="O11" s="32" t="n">
        <f aca="false">'TAB 220'!O11/'TAB 221'!O11*100</f>
        <v>31.25</v>
      </c>
      <c r="P11" s="32" t="n">
        <f aca="false">'TAB 220'!P11/'TAB 221'!P11*100</f>
        <v>21.1087420042644</v>
      </c>
      <c r="Q11" s="32" t="n">
        <f aca="false">'TAB 220'!Q11/'TAB 221'!Q11*100</f>
        <v>19.0201729106628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n">
        <f aca="false">'TAB 220'!C12/'TAB 221'!C12*100</f>
        <v>0</v>
      </c>
      <c r="D12" s="32" t="n">
        <f aca="false">'TAB 220'!D12/'TAB 221'!D12*100</f>
        <v>17.3913043478261</v>
      </c>
      <c r="E12" s="32" t="n">
        <f aca="false">'TAB 220'!E12/'TAB 221'!E12*100</f>
        <v>30.5555555555556</v>
      </c>
      <c r="F12" s="32" t="n">
        <f aca="false">'TAB 220'!F12/'TAB 221'!F12*100</f>
        <v>15.625</v>
      </c>
      <c r="G12" s="32" t="n">
        <f aca="false">'TAB 220'!G12/'TAB 221'!G12*100</f>
        <v>5</v>
      </c>
      <c r="H12" s="32" t="n">
        <f aca="false">'TAB 220'!H12/'TAB 221'!H12*100</f>
        <v>23.5294117647059</v>
      </c>
      <c r="I12" s="32" t="n">
        <f aca="false">'TAB 220'!I12/'TAB 221'!I12*100</f>
        <v>27.027027027027</v>
      </c>
      <c r="J12" s="32" t="n">
        <f aca="false">'TAB 220'!J12/'TAB 221'!J12*100</f>
        <v>34.1463414634146</v>
      </c>
      <c r="K12" s="32" t="n">
        <f aca="false">'TAB 220'!K12/'TAB 221'!K12*100</f>
        <v>31.0344827586207</v>
      </c>
      <c r="L12" s="32" t="n">
        <f aca="false">'TAB 220'!L12/'TAB 221'!L12*100</f>
        <v>34.2105263157895</v>
      </c>
      <c r="M12" s="32" t="n">
        <f aca="false">'TAB 220'!M12/'TAB 221'!M12*100</f>
        <v>25</v>
      </c>
      <c r="N12" s="32" t="n">
        <f aca="false">'TAB 220'!N12/'TAB 221'!N12*100</f>
        <v>27.2727272727273</v>
      </c>
      <c r="O12" s="32" t="n">
        <f aca="false">'TAB 220'!O12/'TAB 221'!O12*100</f>
        <v>34.375</v>
      </c>
      <c r="P12" s="32" t="n">
        <f aca="false">'TAB 220'!P12/'TAB 221'!P12*100</f>
        <v>56.140350877193</v>
      </c>
      <c r="Q12" s="32" t="n">
        <f aca="false">'TAB 220'!Q12/'TAB 221'!Q12*100</f>
        <v>44.6428571428571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n">
        <f aca="false">'TAB 220'!C13/'TAB 221'!C13*100</f>
        <v>0</v>
      </c>
      <c r="D13" s="32" t="n">
        <f aca="false">'TAB 220'!D13/'TAB 221'!D13*100</f>
        <v>0</v>
      </c>
      <c r="E13" s="32" t="n">
        <f aca="false">'TAB 220'!E13/'TAB 221'!E13*100</f>
        <v>0</v>
      </c>
      <c r="F13" s="32" t="n">
        <f aca="false">'TAB 220'!F13/'TAB 221'!F13*100</f>
        <v>7.40740740740741</v>
      </c>
      <c r="G13" s="32" t="n">
        <f aca="false">'TAB 220'!G13/'TAB 221'!G13*100</f>
        <v>6.45161290322581</v>
      </c>
      <c r="H13" s="32" t="n">
        <f aca="false">'TAB 220'!H13/'TAB 221'!H13*100</f>
        <v>2.4390243902439</v>
      </c>
      <c r="I13" s="32" t="n">
        <f aca="false">'TAB 220'!I13/'TAB 221'!I13*100</f>
        <v>0</v>
      </c>
      <c r="J13" s="32" t="n">
        <f aca="false">'TAB 220'!J13/'TAB 221'!J13*100</f>
        <v>8.47457627118644</v>
      </c>
      <c r="K13" s="32" t="n">
        <f aca="false">'TAB 220'!K13/'TAB 221'!K13*100</f>
        <v>22.972972972973</v>
      </c>
      <c r="L13" s="32" t="n">
        <f aca="false">'TAB 220'!L13/'TAB 221'!L13*100</f>
        <v>15.0943396226415</v>
      </c>
      <c r="M13" s="32" t="n">
        <f aca="false">'TAB 220'!M13/'TAB 221'!M13*100</f>
        <v>17.948717948718</v>
      </c>
      <c r="N13" s="32" t="n">
        <f aca="false">'TAB 220'!N13/'TAB 221'!N13*100</f>
        <v>21.3333333333333</v>
      </c>
      <c r="O13" s="32" t="n">
        <f aca="false">'TAB 220'!O13/'TAB 221'!O13*100</f>
        <v>23.5294117647059</v>
      </c>
      <c r="P13" s="32" t="n">
        <f aca="false">'TAB 220'!P13/'TAB 221'!P13*100</f>
        <v>33.8709677419355</v>
      </c>
      <c r="Q13" s="32" t="n">
        <f aca="false">'TAB 220'!Q13/'TAB 221'!Q13*100</f>
        <v>33.3333333333333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e">
        <f aca="false">'TAB 220'!C14/'TAB 221'!C14*100</f>
        <v>#DIV/0!</v>
      </c>
      <c r="D14" s="32" t="e">
        <f aca="false">'TAB 220'!D14/'TAB 221'!D14*100</f>
        <v>#DIV/0!</v>
      </c>
      <c r="E14" s="32" t="e">
        <f aca="false">'TAB 220'!E14/'TAB 221'!E14*100</f>
        <v>#DIV/0!</v>
      </c>
      <c r="F14" s="32" t="n">
        <f aca="false">'TAB 220'!F14/'TAB 221'!F14*100</f>
        <v>0</v>
      </c>
      <c r="G14" s="32" t="e">
        <f aca="false">'TAB 220'!G14/'TAB 221'!G14*100</f>
        <v>#DIV/0!</v>
      </c>
      <c r="H14" s="32" t="e">
        <f aca="false">'TAB 220'!H14/'TAB 221'!H14*100</f>
        <v>#DIV/0!</v>
      </c>
      <c r="I14" s="32" t="e">
        <f aca="false">'TAB 220'!I14/'TAB 221'!I14*100</f>
        <v>#DIV/0!</v>
      </c>
      <c r="J14" s="32" t="e">
        <f aca="false">'TAB 220'!J14/'TAB 221'!J14*100</f>
        <v>#DIV/0!</v>
      </c>
      <c r="K14" s="32" t="e">
        <f aca="false">'TAB 220'!K14/'TAB 221'!K14*100</f>
        <v>#DIV/0!</v>
      </c>
      <c r="L14" s="32" t="n">
        <f aca="false">'TAB 220'!L14/'TAB 221'!L14*100</f>
        <v>0</v>
      </c>
      <c r="M14" s="32" t="e">
        <f aca="false">'TAB 220'!M14/'TAB 221'!M14*100</f>
        <v>#DIV/0!</v>
      </c>
      <c r="N14" s="32" t="e">
        <f aca="false">'TAB 220'!N14/'TAB 221'!N14*100</f>
        <v>#DIV/0!</v>
      </c>
      <c r="O14" s="32" t="e">
        <f aca="false">'TAB 220'!O14/'TAB 221'!O14*100</f>
        <v>#DIV/0!</v>
      </c>
      <c r="P14" s="32" t="n">
        <f aca="false">'TAB 220'!P14/'TAB 221'!P14*100</f>
        <v>0</v>
      </c>
      <c r="Q14" s="32" t="e">
        <f aca="false">'TAB 220'!Q14/'TAB 221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e">
        <f aca="false">'TAB 220'!C15/'TAB 221'!C15*100</f>
        <v>#DIV/0!</v>
      </c>
      <c r="D15" s="32" t="e">
        <f aca="false">'TAB 220'!D15/'TAB 221'!D15*100</f>
        <v>#DIV/0!</v>
      </c>
      <c r="E15" s="32" t="e">
        <f aca="false">'TAB 220'!E15/'TAB 221'!E15*100</f>
        <v>#DIV/0!</v>
      </c>
      <c r="F15" s="32" t="e">
        <f aca="false">'TAB 220'!F15/'TAB 221'!F15*100</f>
        <v>#DIV/0!</v>
      </c>
      <c r="G15" s="32" t="n">
        <f aca="false">'TAB 220'!G15/'TAB 221'!G15*100</f>
        <v>0</v>
      </c>
      <c r="H15" s="32" t="e">
        <f aca="false">'TAB 220'!H15/'TAB 221'!H15*100</f>
        <v>#DIV/0!</v>
      </c>
      <c r="I15" s="32" t="n">
        <f aca="false">'TAB 220'!I15/'TAB 221'!I15*100</f>
        <v>0</v>
      </c>
      <c r="J15" s="32" t="n">
        <f aca="false">'TAB 220'!J15/'TAB 221'!J15*100</f>
        <v>0</v>
      </c>
      <c r="K15" s="32" t="e">
        <f aca="false">'TAB 220'!K15/'TAB 221'!K15*100</f>
        <v>#DIV/0!</v>
      </c>
      <c r="L15" s="32" t="n">
        <f aca="false">'TAB 220'!L15/'TAB 221'!L15*100</f>
        <v>0</v>
      </c>
      <c r="M15" s="32" t="n">
        <f aca="false">'TAB 220'!M15/'TAB 221'!M15*100</f>
        <v>0</v>
      </c>
      <c r="N15" s="32" t="n">
        <f aca="false">'TAB 220'!N15/'TAB 221'!N15*100</f>
        <v>50</v>
      </c>
      <c r="O15" s="32" t="n">
        <f aca="false">'TAB 220'!O15/'TAB 221'!O15*100</f>
        <v>0</v>
      </c>
      <c r="P15" s="32" t="n">
        <f aca="false">'TAB 220'!P15/'TAB 221'!P15*100</f>
        <v>10</v>
      </c>
      <c r="Q15" s="32" t="n">
        <f aca="false">'TAB 220'!Q15/'TAB 221'!Q15*100</f>
        <v>0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f aca="false">'TAB 220'!C16/'TAB 221'!C16*100</f>
        <v>0</v>
      </c>
      <c r="D16" s="32" t="n">
        <f aca="false">'TAB 220'!D16/'TAB 221'!D16*100</f>
        <v>30.6472919418758</v>
      </c>
      <c r="E16" s="32" t="n">
        <f aca="false">'TAB 220'!E16/'TAB 221'!E16*100</f>
        <v>28.7081339712919</v>
      </c>
      <c r="F16" s="32" t="n">
        <f aca="false">'TAB 220'!F16/'TAB 221'!F16*100</f>
        <v>21.6197183098592</v>
      </c>
      <c r="G16" s="32" t="n">
        <f aca="false">'TAB 220'!G16/'TAB 221'!G16*100</f>
        <v>21.3576158940397</v>
      </c>
      <c r="H16" s="32" t="n">
        <f aca="false">'TAB 220'!H16/'TAB 221'!H16*100</f>
        <v>24.3084660519698</v>
      </c>
      <c r="I16" s="32" t="n">
        <f aca="false">'TAB 220'!I16/'TAB 221'!I16*100</f>
        <v>37.7341659232828</v>
      </c>
      <c r="J16" s="32" t="n">
        <f aca="false">'TAB 220'!J16/'TAB 221'!J16*100</f>
        <v>20.4440333024977</v>
      </c>
      <c r="K16" s="32" t="n">
        <f aca="false">'TAB 220'!K16/'TAB 221'!K16*100</f>
        <v>16.0839160839161</v>
      </c>
      <c r="L16" s="32" t="n">
        <f aca="false">'TAB 220'!L16/'TAB 221'!L16*100</f>
        <v>23.0618253189401</v>
      </c>
      <c r="M16" s="32" t="n">
        <f aca="false">'TAB 220'!M16/'TAB 221'!M16*100</f>
        <v>25.0984251968504</v>
      </c>
      <c r="N16" s="32" t="n">
        <f aca="false">'TAB 220'!N16/'TAB 221'!N16*100</f>
        <v>19.3946188340807</v>
      </c>
      <c r="O16" s="32" t="n">
        <f aca="false">'TAB 220'!O16/'TAB 221'!O16*100</f>
        <v>21.4587737843552</v>
      </c>
      <c r="P16" s="32" t="n">
        <f aca="false">'TAB 220'!P16/'TAB 221'!P16*100</f>
        <v>18.9990732159407</v>
      </c>
      <c r="Q16" s="32" t="n">
        <f aca="false">'TAB 220'!Q16/'TAB 221'!Q16*100</f>
        <v>22.6069246435845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n">
        <f aca="false">'TAB 220'!C17/'TAB 221'!C17*100</f>
        <v>18.1818181818182</v>
      </c>
      <c r="D17" s="32" t="n">
        <f aca="false">'TAB 220'!D17/'TAB 221'!D17*100</f>
        <v>23.0769230769231</v>
      </c>
      <c r="E17" s="32" t="n">
        <f aca="false">'TAB 220'!E17/'TAB 221'!E17*100</f>
        <v>7.69230769230769</v>
      </c>
      <c r="F17" s="32" t="n">
        <f aca="false">'TAB 220'!F17/'TAB 221'!F17*100</f>
        <v>13.8888888888889</v>
      </c>
      <c r="G17" s="32" t="n">
        <f aca="false">'TAB 220'!G17/'TAB 221'!G17*100</f>
        <v>18.1818181818182</v>
      </c>
      <c r="H17" s="32" t="n">
        <f aca="false">'TAB 220'!H17/'TAB 221'!H17*100</f>
        <v>9.52380952380952</v>
      </c>
      <c r="I17" s="32" t="n">
        <f aca="false">'TAB 220'!I17/'TAB 221'!I17*100</f>
        <v>14.2857142857143</v>
      </c>
      <c r="J17" s="32" t="n">
        <f aca="false">'TAB 220'!J17/'TAB 221'!J17*100</f>
        <v>37.5</v>
      </c>
      <c r="K17" s="32" t="n">
        <f aca="false">'TAB 220'!K17/'TAB 221'!K17*100</f>
        <v>0</v>
      </c>
      <c r="L17" s="32" t="n">
        <f aca="false">'TAB 220'!L17/'TAB 221'!L17*100</f>
        <v>0</v>
      </c>
      <c r="M17" s="32" t="n">
        <f aca="false">'TAB 220'!M17/'TAB 221'!M17*100</f>
        <v>0</v>
      </c>
      <c r="N17" s="32" t="n">
        <f aca="false">'TAB 220'!N17/'TAB 221'!N17*100</f>
        <v>20</v>
      </c>
      <c r="O17" s="32" t="n">
        <f aca="false">'TAB 220'!O17/'TAB 221'!O17*100</f>
        <v>0</v>
      </c>
      <c r="P17" s="32" t="e">
        <f aca="false">'TAB 220'!P17/'TAB 221'!P17*100</f>
        <v>#DIV/0!</v>
      </c>
      <c r="Q17" s="32" t="n">
        <f aca="false">'TAB 220'!Q17/'TAB 221'!Q17*100</f>
        <v>0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20'!C18/'TAB 221'!C18*100</f>
        <v>38.961038961039</v>
      </c>
      <c r="D18" s="32" t="n">
        <f aca="false">'TAB 220'!D18/'TAB 221'!D18*100</f>
        <v>42.9245283018868</v>
      </c>
      <c r="E18" s="32" t="n">
        <f aca="false">'TAB 220'!E18/'TAB 221'!E18*100</f>
        <v>32.3863636363636</v>
      </c>
      <c r="F18" s="32" t="n">
        <f aca="false">'TAB 220'!F18/'TAB 221'!F18*100</f>
        <v>28.125</v>
      </c>
      <c r="G18" s="32" t="n">
        <f aca="false">'TAB 220'!G18/'TAB 221'!G18*100</f>
        <v>31.1827956989247</v>
      </c>
      <c r="H18" s="32" t="n">
        <f aca="false">'TAB 220'!H18/'TAB 221'!H18*100</f>
        <v>37.6344086021505</v>
      </c>
      <c r="I18" s="32" t="n">
        <f aca="false">'TAB 220'!I18/'TAB 221'!I18*100</f>
        <v>38.0487804878049</v>
      </c>
      <c r="J18" s="32" t="n">
        <f aca="false">'TAB 220'!J18/'TAB 221'!J18*100</f>
        <v>37.603305785124</v>
      </c>
      <c r="K18" s="32" t="n">
        <f aca="false">'TAB 220'!K18/'TAB 221'!K18*100</f>
        <v>43.4977578475336</v>
      </c>
      <c r="L18" s="32" t="n">
        <f aca="false">'TAB 220'!L18/'TAB 221'!L18*100</f>
        <v>47.6851851851852</v>
      </c>
      <c r="M18" s="32" t="n">
        <f aca="false">'TAB 220'!M18/'TAB 221'!M18*100</f>
        <v>28.0612244897959</v>
      </c>
      <c r="N18" s="32" t="n">
        <f aca="false">'TAB 220'!N18/'TAB 221'!N18*100</f>
        <v>35.6521739130435</v>
      </c>
      <c r="O18" s="32" t="n">
        <f aca="false">'TAB 220'!O18/'TAB 221'!O18*100</f>
        <v>38.7665198237886</v>
      </c>
      <c r="P18" s="32" t="n">
        <f aca="false">'TAB 220'!P18/'TAB 221'!P18*100</f>
        <v>29.5081967213115</v>
      </c>
      <c r="Q18" s="32" t="n">
        <f aca="false">'TAB 220'!Q18/'TAB 221'!Q18*100</f>
        <v>19.1256830601093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e">
        <f aca="false">'TAB 220'!C19/'TAB 221'!C19*100</f>
        <v>#DIV/0!</v>
      </c>
      <c r="D19" s="32" t="e">
        <f aca="false">'TAB 220'!D19/'TAB 221'!D19*100</f>
        <v>#DIV/0!</v>
      </c>
      <c r="E19" s="32" t="e">
        <f aca="false">'TAB 220'!E19/'TAB 221'!E19*100</f>
        <v>#DIV/0!</v>
      </c>
      <c r="F19" s="32" t="e">
        <f aca="false">'TAB 220'!F19/'TAB 221'!F19*100</f>
        <v>#DIV/0!</v>
      </c>
      <c r="G19" s="32" t="e">
        <f aca="false">'TAB 220'!G19/'TAB 221'!G19*100</f>
        <v>#DIV/0!</v>
      </c>
      <c r="H19" s="32" t="e">
        <f aca="false">'TAB 220'!H19/'TAB 221'!H19*100</f>
        <v>#DIV/0!</v>
      </c>
      <c r="I19" s="32" t="e">
        <f aca="false">'TAB 220'!I19/'TAB 221'!I19*100</f>
        <v>#DIV/0!</v>
      </c>
      <c r="J19" s="32" t="e">
        <f aca="false">'TAB 220'!J19/'TAB 221'!J19*100</f>
        <v>#DIV/0!</v>
      </c>
      <c r="K19" s="32" t="e">
        <f aca="false">'TAB 220'!K19/'TAB 221'!K19*100</f>
        <v>#DIV/0!</v>
      </c>
      <c r="L19" s="32" t="e">
        <f aca="false">'TAB 220'!L19/'TAB 221'!L19*100</f>
        <v>#DIV/0!</v>
      </c>
      <c r="M19" s="32" t="e">
        <f aca="false">'TAB 220'!M19/'TAB 221'!M19*100</f>
        <v>#DIV/0!</v>
      </c>
      <c r="N19" s="32" t="e">
        <f aca="false">'TAB 220'!N19/'TAB 221'!N19*100</f>
        <v>#DIV/0!</v>
      </c>
      <c r="O19" s="32" t="e">
        <f aca="false">'TAB 220'!O19/'TAB 221'!O19*100</f>
        <v>#DIV/0!</v>
      </c>
      <c r="P19" s="32" t="e">
        <f aca="false">'TAB 220'!P19/'TAB 221'!P19*100</f>
        <v>#DIV/0!</v>
      </c>
      <c r="Q19" s="32" t="e">
        <f aca="false">'TAB 220'!Q19/'TAB 221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f aca="false">'TAB 220'!C20/'TAB 221'!C20*100</f>
        <v>7.69230769230769</v>
      </c>
      <c r="D20" s="32" t="n">
        <f aca="false">'TAB 220'!D20/'TAB 221'!D20*100</f>
        <v>2.17391304347826</v>
      </c>
      <c r="E20" s="32" t="n">
        <f aca="false">'TAB 220'!E20/'TAB 221'!E20*100</f>
        <v>0</v>
      </c>
      <c r="F20" s="32" t="n">
        <f aca="false">'TAB 220'!F20/'TAB 221'!F20*100</f>
        <v>1.63934426229508</v>
      </c>
      <c r="G20" s="32" t="n">
        <f aca="false">'TAB 220'!G20/'TAB 221'!G20*100</f>
        <v>0</v>
      </c>
      <c r="H20" s="32" t="n">
        <f aca="false">'TAB 220'!H20/'TAB 221'!H20*100</f>
        <v>2.08333333333333</v>
      </c>
      <c r="I20" s="32" t="n">
        <f aca="false">'TAB 220'!I20/'TAB 221'!I20*100</f>
        <v>0</v>
      </c>
      <c r="J20" s="32" t="n">
        <f aca="false">'TAB 220'!J20/'TAB 221'!J20*100</f>
        <v>0</v>
      </c>
      <c r="K20" s="32" t="n">
        <f aca="false">'TAB 220'!K20/'TAB 221'!K20*100</f>
        <v>9.75609756097561</v>
      </c>
      <c r="L20" s="32" t="n">
        <f aca="false">'TAB 220'!L20/'TAB 221'!L20*100</f>
        <v>0</v>
      </c>
      <c r="M20" s="32" t="n">
        <f aca="false">'TAB 220'!M20/'TAB 221'!M20*100</f>
        <v>2.85714285714286</v>
      </c>
      <c r="N20" s="32" t="n">
        <f aca="false">'TAB 220'!N20/'TAB 221'!N20*100</f>
        <v>0</v>
      </c>
      <c r="O20" s="32" t="n">
        <f aca="false">'TAB 220'!O20/'TAB 221'!O20*100</f>
        <v>0</v>
      </c>
      <c r="P20" s="32" t="n">
        <f aca="false">'TAB 220'!P20/'TAB 221'!P20*100</f>
        <v>0</v>
      </c>
      <c r="Q20" s="32" t="n">
        <f aca="false">'TAB 220'!Q20/'TAB 221'!Q20*100</f>
        <v>3.03030303030303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f aca="false">'TAB 220'!C21/'TAB 221'!C21*100</f>
        <v>0</v>
      </c>
      <c r="D21" s="32" t="n">
        <f aca="false">'TAB 220'!D21/'TAB 221'!D21*100</f>
        <v>0</v>
      </c>
      <c r="E21" s="32" t="n">
        <f aca="false">'TAB 220'!E21/'TAB 221'!E21*100</f>
        <v>0</v>
      </c>
      <c r="F21" s="32" t="n">
        <f aca="false">'TAB 220'!F21/'TAB 221'!F21*100</f>
        <v>0</v>
      </c>
      <c r="G21" s="32" t="n">
        <f aca="false">'TAB 220'!G21/'TAB 221'!G21*100</f>
        <v>100</v>
      </c>
      <c r="H21" s="32" t="n">
        <f aca="false">'TAB 220'!H21/'TAB 221'!H21*100</f>
        <v>0</v>
      </c>
      <c r="I21" s="32" t="n">
        <f aca="false">'TAB 220'!I21/'TAB 221'!I21*100</f>
        <v>0</v>
      </c>
      <c r="J21" s="32" t="n">
        <f aca="false">'TAB 220'!J21/'TAB 221'!J21*100</f>
        <v>0</v>
      </c>
      <c r="K21" s="32" t="n">
        <f aca="false">'TAB 220'!K21/'TAB 221'!K21*100</f>
        <v>0</v>
      </c>
      <c r="L21" s="32" t="n">
        <f aca="false">'TAB 220'!L21/'TAB 221'!L21*100</f>
        <v>0</v>
      </c>
      <c r="M21" s="32" t="n">
        <f aca="false">'TAB 220'!M21/'TAB 221'!M21*100</f>
        <v>0</v>
      </c>
      <c r="N21" s="32" t="n">
        <f aca="false">'TAB 220'!N21/'TAB 221'!N21*100</f>
        <v>0</v>
      </c>
      <c r="O21" s="32" t="n">
        <f aca="false">'TAB 220'!O21/'TAB 221'!O21*100</f>
        <v>0</v>
      </c>
      <c r="P21" s="32" t="n">
        <f aca="false">'TAB 220'!P21/'TAB 221'!P21*100</f>
        <v>0</v>
      </c>
      <c r="Q21" s="32" t="n">
        <f aca="false">'TAB 220'!Q21/'TAB 221'!Q21*100</f>
        <v>0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e">
        <f aca="false">'TAB 220'!C22/'TAB 221'!C22*100</f>
        <v>#DIV/0!</v>
      </c>
      <c r="D22" s="32" t="n">
        <f aca="false">'TAB 220'!D22/'TAB 221'!D22*100</f>
        <v>25</v>
      </c>
      <c r="E22" s="32" t="n">
        <f aca="false">'TAB 220'!E22/'TAB 221'!E22*100</f>
        <v>28.5714285714286</v>
      </c>
      <c r="F22" s="32" t="n">
        <f aca="false">'TAB 220'!F22/'TAB 221'!F22*100</f>
        <v>0</v>
      </c>
      <c r="G22" s="32" t="n">
        <f aca="false">'TAB 220'!G22/'TAB 221'!G22*100</f>
        <v>0</v>
      </c>
      <c r="H22" s="32" t="n">
        <f aca="false">'TAB 220'!H22/'TAB 221'!H22*100</f>
        <v>0</v>
      </c>
      <c r="I22" s="32" t="n">
        <f aca="false">'TAB 220'!I22/'TAB 221'!I22*100</f>
        <v>0</v>
      </c>
      <c r="J22" s="32" t="n">
        <f aca="false">'TAB 220'!J22/'TAB 221'!J22*100</f>
        <v>0</v>
      </c>
      <c r="K22" s="32" t="n">
        <f aca="false">'TAB 220'!K22/'TAB 221'!K22*100</f>
        <v>0</v>
      </c>
      <c r="L22" s="32" t="n">
        <f aca="false">'TAB 220'!L22/'TAB 221'!L22*100</f>
        <v>0</v>
      </c>
      <c r="M22" s="32" t="n">
        <f aca="false">'TAB 220'!M22/'TAB 221'!M22*100</f>
        <v>0</v>
      </c>
      <c r="N22" s="32" t="n">
        <f aca="false">'TAB 220'!N22/'TAB 221'!N22*100</f>
        <v>25</v>
      </c>
      <c r="O22" s="32" t="n">
        <f aca="false">'TAB 220'!O22/'TAB 221'!O22*100</f>
        <v>50</v>
      </c>
      <c r="P22" s="32" t="n">
        <f aca="false">'TAB 220'!P22/'TAB 221'!P22*100</f>
        <v>0</v>
      </c>
      <c r="Q22" s="32" t="n">
        <f aca="false">'TAB 220'!Q22/'TAB 221'!Q22*100</f>
        <v>0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e">
        <f aca="false">'TAB 220'!C23/'TAB 221'!C23*100</f>
        <v>#DIV/0!</v>
      </c>
      <c r="D23" s="32" t="e">
        <f aca="false">'TAB 220'!D23/'TAB 221'!D23*100</f>
        <v>#DIV/0!</v>
      </c>
      <c r="E23" s="32" t="e">
        <f aca="false">'TAB 220'!E23/'TAB 221'!E23*100</f>
        <v>#DIV/0!</v>
      </c>
      <c r="F23" s="32" t="e">
        <f aca="false">'TAB 220'!F23/'TAB 221'!F23*100</f>
        <v>#DIV/0!</v>
      </c>
      <c r="G23" s="32" t="e">
        <f aca="false">'TAB 220'!G23/'TAB 221'!G23*100</f>
        <v>#DIV/0!</v>
      </c>
      <c r="H23" s="32" t="e">
        <f aca="false">'TAB 220'!H23/'TAB 221'!H23*100</f>
        <v>#DIV/0!</v>
      </c>
      <c r="I23" s="32" t="e">
        <f aca="false">'TAB 220'!I23/'TAB 221'!I23*100</f>
        <v>#DIV/0!</v>
      </c>
      <c r="J23" s="32" t="e">
        <f aca="false">'TAB 220'!J23/'TAB 221'!J23*100</f>
        <v>#DIV/0!</v>
      </c>
      <c r="K23" s="32" t="e">
        <f aca="false">'TAB 220'!K23/'TAB 221'!K23*100</f>
        <v>#DIV/0!</v>
      </c>
      <c r="L23" s="32" t="e">
        <f aca="false">'TAB 220'!L23/'TAB 221'!L23*100</f>
        <v>#DIV/0!</v>
      </c>
      <c r="M23" s="32" t="e">
        <f aca="false">'TAB 220'!M23/'TAB 221'!M23*100</f>
        <v>#DIV/0!</v>
      </c>
      <c r="N23" s="32" t="e">
        <f aca="false">'TAB 220'!N23/'TAB 221'!N23*100</f>
        <v>#DIV/0!</v>
      </c>
      <c r="O23" s="32" t="e">
        <f aca="false">'TAB 220'!O23/'TAB 221'!O23*100</f>
        <v>#DIV/0!</v>
      </c>
      <c r="P23" s="32" t="e">
        <f aca="false">'TAB 220'!P23/'TAB 221'!P23*100</f>
        <v>#DIV/0!</v>
      </c>
      <c r="Q23" s="32" t="e">
        <f aca="false">'TAB 220'!Q23/'TAB 221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e">
        <f aca="false">'TAB 220'!C24/'TAB 221'!C24*100</f>
        <v>#DIV/0!</v>
      </c>
      <c r="D24" s="32" t="e">
        <f aca="false">'TAB 220'!D24/'TAB 221'!D24*100</f>
        <v>#DIV/0!</v>
      </c>
      <c r="E24" s="32" t="e">
        <f aca="false">'TAB 220'!E24/'TAB 221'!E24*100</f>
        <v>#DIV/0!</v>
      </c>
      <c r="F24" s="32" t="e">
        <f aca="false">'TAB 220'!F24/'TAB 221'!F24*100</f>
        <v>#DIV/0!</v>
      </c>
      <c r="G24" s="32" t="e">
        <f aca="false">'TAB 220'!G24/'TAB 221'!G24*100</f>
        <v>#DIV/0!</v>
      </c>
      <c r="H24" s="32" t="e">
        <f aca="false">'TAB 220'!H24/'TAB 221'!H24*100</f>
        <v>#DIV/0!</v>
      </c>
      <c r="I24" s="32" t="e">
        <f aca="false">'TAB 220'!I24/'TAB 221'!I24*100</f>
        <v>#DIV/0!</v>
      </c>
      <c r="J24" s="32" t="e">
        <f aca="false">'TAB 220'!J24/'TAB 221'!J24*100</f>
        <v>#DIV/0!</v>
      </c>
      <c r="K24" s="32" t="e">
        <f aca="false">'TAB 220'!K24/'TAB 221'!K24*100</f>
        <v>#DIV/0!</v>
      </c>
      <c r="L24" s="32" t="e">
        <f aca="false">'TAB 220'!L24/'TAB 221'!L24*100</f>
        <v>#DIV/0!</v>
      </c>
      <c r="M24" s="32" t="e">
        <f aca="false">'TAB 220'!M24/'TAB 221'!M24*100</f>
        <v>#DIV/0!</v>
      </c>
      <c r="N24" s="32" t="e">
        <f aca="false">'TAB 220'!N24/'TAB 221'!N24*100</f>
        <v>#DIV/0!</v>
      </c>
      <c r="O24" s="32" t="e">
        <f aca="false">'TAB 220'!O24/'TAB 221'!O24*100</f>
        <v>#DIV/0!</v>
      </c>
      <c r="P24" s="32" t="e">
        <f aca="false">'TAB 220'!P24/'TAB 221'!P24*100</f>
        <v>#DIV/0!</v>
      </c>
      <c r="Q24" s="32" t="e">
        <f aca="false">'TAB 220'!Q24/'TAB 221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n">
        <f aca="false">'TAB 220'!C25/'TAB 221'!C25*100</f>
        <v>53.8461538461539</v>
      </c>
      <c r="D25" s="32" t="n">
        <f aca="false">'TAB 220'!D25/'TAB 221'!D25*100</f>
        <v>25.531914893617</v>
      </c>
      <c r="E25" s="32" t="n">
        <f aca="false">'TAB 220'!E25/'TAB 221'!E25*100</f>
        <v>17.8571428571429</v>
      </c>
      <c r="F25" s="32" t="n">
        <f aca="false">'TAB 220'!F25/'TAB 221'!F25*100</f>
        <v>22.8571428571429</v>
      </c>
      <c r="G25" s="32" t="n">
        <f aca="false">'TAB 220'!G25/'TAB 221'!G25*100</f>
        <v>18.5185185185185</v>
      </c>
      <c r="H25" s="32" t="n">
        <f aca="false">'TAB 220'!H25/'TAB 221'!H25*100</f>
        <v>30.5084745762712</v>
      </c>
      <c r="I25" s="32" t="n">
        <f aca="false">'TAB 220'!I25/'TAB 221'!I25*100</f>
        <v>25.5813953488372</v>
      </c>
      <c r="J25" s="32" t="n">
        <f aca="false">'TAB 220'!J25/'TAB 221'!J25*100</f>
        <v>28</v>
      </c>
      <c r="K25" s="32" t="n">
        <f aca="false">'TAB 220'!K25/'TAB 221'!K25*100</f>
        <v>29.4117647058824</v>
      </c>
      <c r="L25" s="32" t="n">
        <f aca="false">'TAB 220'!L25/'TAB 221'!L25*100</f>
        <v>30.2631578947368</v>
      </c>
      <c r="M25" s="32" t="n">
        <f aca="false">'TAB 220'!M25/'TAB 221'!M25*100</f>
        <v>27.2727272727273</v>
      </c>
      <c r="N25" s="32" t="n">
        <f aca="false">'TAB 220'!N25/'TAB 221'!N25*100</f>
        <v>23.5294117647059</v>
      </c>
      <c r="O25" s="32" t="n">
        <f aca="false">'TAB 220'!O25/'TAB 221'!O25*100</f>
        <v>36.6666666666667</v>
      </c>
      <c r="P25" s="32" t="n">
        <f aca="false">'TAB 220'!P25/'TAB 221'!P25*100</f>
        <v>28.5714285714286</v>
      </c>
      <c r="Q25" s="32" t="n">
        <f aca="false">'TAB 220'!Q25/'TAB 221'!Q25*100</f>
        <v>22.9166666666667</v>
      </c>
    </row>
    <row r="26" customFormat="false" ht="15" hidden="false" customHeight="true" outlineLevel="0" collapsed="false">
      <c r="A26" s="29" t="n">
        <v>20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e">
        <f aca="false">'TAB 220'!Q26/'TAB 221'!Q26*100</f>
        <v>#DIV/0!</v>
      </c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20'!C27/'TAB 221'!C27*100</f>
        <v>26.6506602641056</v>
      </c>
      <c r="D27" s="32" t="n">
        <f aca="false">'TAB 220'!D27/'TAB 221'!D27*100</f>
        <v>31.5557337610265</v>
      </c>
      <c r="E27" s="32" t="n">
        <f aca="false">'TAB 220'!E27/'TAB 221'!E27*100</f>
        <v>30.4042179261863</v>
      </c>
      <c r="F27" s="32" t="n">
        <f aca="false">'TAB 220'!F27/'TAB 221'!F27*100</f>
        <v>28.860445912469</v>
      </c>
      <c r="G27" s="32" t="n">
        <f aca="false">'TAB 220'!G27/'TAB 221'!G27*100</f>
        <v>32.0911880754055</v>
      </c>
      <c r="H27" s="32" t="n">
        <f aca="false">'TAB 220'!H27/'TAB 221'!H27*100</f>
        <v>30.6324110671937</v>
      </c>
      <c r="I27" s="32" t="n">
        <f aca="false">'TAB 220'!I27/'TAB 221'!I27*100</f>
        <v>32.7178423236515</v>
      </c>
      <c r="J27" s="32" t="n">
        <f aca="false">'TAB 220'!J27/'TAB 221'!J27*100</f>
        <v>28.0520553604627</v>
      </c>
      <c r="K27" s="32" t="n">
        <f aca="false">'TAB 220'!K27/'TAB 221'!K27*100</f>
        <v>28.7562765546543</v>
      </c>
      <c r="L27" s="32" t="n">
        <f aca="false">'TAB 220'!L27/'TAB 221'!L27*100</f>
        <v>29.936178699641</v>
      </c>
      <c r="M27" s="32" t="n">
        <f aca="false">'TAB 220'!M27/'TAB 221'!M27*100</f>
        <v>26.7743796884016</v>
      </c>
      <c r="N27" s="32" t="n">
        <f aca="false">'TAB 220'!N27/'TAB 221'!N27*100</f>
        <v>28.4856971394279</v>
      </c>
      <c r="O27" s="32" t="n">
        <f aca="false">'TAB 220'!O27/'TAB 221'!O27*100</f>
        <v>30.0097751710655</v>
      </c>
      <c r="P27" s="32" t="n">
        <f aca="false">'TAB 220'!P27/'TAB 221'!P27*100</f>
        <v>20.8187320802803</v>
      </c>
      <c r="Q27" s="32" t="n">
        <f aca="false">'TAB 220'!Q27/'TAB 221'!Q27*100</f>
        <v>20.0874069278084</v>
      </c>
    </row>
    <row r="28" customFormat="false" ht="12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</row>
    <row r="29" customFormat="false" ht="12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8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3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24.95" hidden="false" customHeight="true" outlineLevel="0" collapsed="false">
      <c r="A2" s="40" t="s">
        <v>1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72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718</v>
      </c>
      <c r="D7" s="69" t="n">
        <v>1619</v>
      </c>
      <c r="E7" s="69" t="n">
        <v>1648</v>
      </c>
      <c r="F7" s="69" t="n">
        <v>1442</v>
      </c>
      <c r="G7" s="69" t="n">
        <v>699</v>
      </c>
      <c r="H7" s="69" t="n">
        <v>1117</v>
      </c>
      <c r="I7" s="69" t="n">
        <v>980</v>
      </c>
      <c r="J7" s="69" t="n">
        <v>945</v>
      </c>
      <c r="K7" s="71" t="n">
        <v>1338</v>
      </c>
      <c r="L7" s="72" t="n">
        <v>1009</v>
      </c>
      <c r="M7" s="72" t="n">
        <v>911</v>
      </c>
      <c r="N7" s="72" t="n">
        <v>749</v>
      </c>
      <c r="O7" s="72" t="n">
        <v>800</v>
      </c>
      <c r="P7" s="72" t="n">
        <v>403</v>
      </c>
      <c r="Q7" s="73" t="n">
        <v>262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182</v>
      </c>
      <c r="D8" s="69" t="n">
        <v>14</v>
      </c>
      <c r="E8" s="69" t="n">
        <v>14</v>
      </c>
      <c r="F8" s="69" t="n">
        <v>7</v>
      </c>
      <c r="G8" s="69" t="n">
        <v>3</v>
      </c>
      <c r="H8" s="69" t="n">
        <v>5</v>
      </c>
      <c r="I8" s="69" t="n">
        <v>13</v>
      </c>
      <c r="J8" s="69" t="n">
        <v>26</v>
      </c>
      <c r="K8" s="72" t="n">
        <v>20</v>
      </c>
      <c r="L8" s="74" t="n">
        <v>16</v>
      </c>
      <c r="M8" s="74" t="n">
        <v>4</v>
      </c>
      <c r="N8" s="74" t="n">
        <v>32</v>
      </c>
      <c r="O8" s="74" t="n">
        <v>33</v>
      </c>
      <c r="P8" s="74" t="n">
        <v>6</v>
      </c>
      <c r="Q8" s="75" t="n">
        <v>10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42</v>
      </c>
      <c r="D9" s="69" t="n">
        <v>117</v>
      </c>
      <c r="E9" s="69" t="n">
        <v>120</v>
      </c>
      <c r="F9" s="69" t="n">
        <v>151</v>
      </c>
      <c r="G9" s="69" t="n">
        <v>59</v>
      </c>
      <c r="H9" s="69" t="n">
        <v>100</v>
      </c>
      <c r="I9" s="69" t="n">
        <v>106</v>
      </c>
      <c r="J9" s="69" t="n">
        <v>104</v>
      </c>
      <c r="K9" s="72" t="n">
        <v>82</v>
      </c>
      <c r="L9" s="74" t="n">
        <v>84</v>
      </c>
      <c r="M9" s="74" t="n">
        <v>72</v>
      </c>
      <c r="N9" s="74" t="n">
        <v>58</v>
      </c>
      <c r="O9" s="74" t="n">
        <v>70</v>
      </c>
      <c r="P9" s="74" t="n">
        <v>37</v>
      </c>
      <c r="Q9" s="75" t="n">
        <v>23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315</v>
      </c>
      <c r="D10" s="69" t="n">
        <v>615</v>
      </c>
      <c r="E10" s="69" t="n">
        <v>736</v>
      </c>
      <c r="F10" s="69" t="n">
        <v>746</v>
      </c>
      <c r="G10" s="69" t="n">
        <v>272</v>
      </c>
      <c r="H10" s="69" t="n">
        <v>487</v>
      </c>
      <c r="I10" s="69" t="n">
        <v>576</v>
      </c>
      <c r="J10" s="69" t="n">
        <v>638</v>
      </c>
      <c r="K10" s="72" t="n">
        <v>460</v>
      </c>
      <c r="L10" s="74" t="n">
        <v>643</v>
      </c>
      <c r="M10" s="74" t="n">
        <v>482</v>
      </c>
      <c r="N10" s="74" t="n">
        <v>449</v>
      </c>
      <c r="O10" s="74" t="n">
        <v>309</v>
      </c>
      <c r="P10" s="74" t="n">
        <v>81</v>
      </c>
      <c r="Q10" s="75" t="n">
        <v>223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2</v>
      </c>
      <c r="D11" s="69" t="n">
        <v>3</v>
      </c>
      <c r="E11" s="69" t="n">
        <v>3</v>
      </c>
      <c r="F11" s="69" t="n">
        <v>1</v>
      </c>
      <c r="G11" s="69" t="n">
        <v>5</v>
      </c>
      <c r="H11" s="69" t="n">
        <v>6</v>
      </c>
      <c r="I11" s="69" t="n">
        <v>6</v>
      </c>
      <c r="J11" s="69" t="n">
        <v>6</v>
      </c>
      <c r="K11" s="72" t="n">
        <v>9</v>
      </c>
      <c r="L11" s="74" t="n">
        <v>30</v>
      </c>
      <c r="M11" s="74" t="n">
        <v>45</v>
      </c>
      <c r="N11" s="74" t="n">
        <v>31</v>
      </c>
      <c r="O11" s="74" t="n">
        <v>30</v>
      </c>
      <c r="P11" s="74" t="n">
        <v>14</v>
      </c>
      <c r="Q11" s="75" t="n">
        <v>12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/>
      <c r="E12" s="69"/>
      <c r="F12" s="70"/>
      <c r="G12" s="70"/>
      <c r="H12" s="70"/>
      <c r="I12" s="72"/>
      <c r="J12" s="72"/>
      <c r="K12" s="72"/>
      <c r="L12" s="74"/>
      <c r="M12" s="74"/>
      <c r="N12" s="74" t="n">
        <v>1</v>
      </c>
      <c r="O12" s="74"/>
      <c r="P12" s="74" t="n">
        <v>3</v>
      </c>
      <c r="Q12" s="75" t="n">
        <v>9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70"/>
      <c r="G13" s="70"/>
      <c r="H13" s="70"/>
      <c r="I13" s="72"/>
      <c r="J13" s="72"/>
      <c r="K13" s="72"/>
      <c r="L13" s="74"/>
      <c r="M13" s="74"/>
      <c r="N13" s="74"/>
      <c r="O13" s="74"/>
      <c r="P13" s="74"/>
      <c r="Q13" s="75"/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0"/>
      <c r="G14" s="70"/>
      <c r="H14" s="70"/>
      <c r="I14" s="72"/>
      <c r="J14" s="72"/>
      <c r="K14" s="72"/>
      <c r="L14" s="74"/>
      <c r="M14" s="74"/>
      <c r="N14" s="74"/>
      <c r="O14" s="74"/>
      <c r="P14" s="74"/>
      <c r="Q14" s="75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0"/>
      <c r="G15" s="70"/>
      <c r="H15" s="70"/>
      <c r="I15" s="72"/>
      <c r="J15" s="72"/>
      <c r="K15" s="72"/>
      <c r="L15" s="74"/>
      <c r="M15" s="74"/>
      <c r="N15" s="74"/>
      <c r="O15" s="74"/>
      <c r="P15" s="74"/>
      <c r="Q15" s="75"/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3049</v>
      </c>
      <c r="D16" s="69" t="n">
        <v>5011</v>
      </c>
      <c r="E16" s="69" t="n">
        <v>4999</v>
      </c>
      <c r="F16" s="69" t="n">
        <v>5455</v>
      </c>
      <c r="G16" s="69" t="n">
        <v>3012</v>
      </c>
      <c r="H16" s="69" t="n">
        <v>5295</v>
      </c>
      <c r="I16" s="69" t="n">
        <v>5291</v>
      </c>
      <c r="J16" s="69" t="n">
        <v>5702</v>
      </c>
      <c r="K16" s="72" t="n">
        <v>6016</v>
      </c>
      <c r="L16" s="74" t="n">
        <v>5257</v>
      </c>
      <c r="M16" s="74" t="n">
        <v>4844</v>
      </c>
      <c r="N16" s="74" t="n">
        <v>5639</v>
      </c>
      <c r="O16" s="74" t="n">
        <v>5387</v>
      </c>
      <c r="P16" s="74" t="n">
        <v>3777</v>
      </c>
      <c r="Q16" s="74" t="n">
        <v>4055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/>
      <c r="E17" s="69"/>
      <c r="F17" s="70"/>
      <c r="G17" s="70"/>
      <c r="H17" s="70"/>
      <c r="I17" s="72"/>
      <c r="J17" s="72"/>
      <c r="K17" s="72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22</v>
      </c>
      <c r="D18" s="69" t="n">
        <v>56</v>
      </c>
      <c r="E18" s="69" t="n">
        <v>38</v>
      </c>
      <c r="F18" s="69" t="n">
        <v>103</v>
      </c>
      <c r="G18" s="69" t="n">
        <v>25</v>
      </c>
      <c r="H18" s="69" t="n">
        <v>33</v>
      </c>
      <c r="I18" s="69" t="n">
        <v>34</v>
      </c>
      <c r="J18" s="69" t="n">
        <v>12</v>
      </c>
      <c r="K18" s="72" t="n">
        <v>7</v>
      </c>
      <c r="L18" s="74" t="n">
        <v>11</v>
      </c>
      <c r="M18" s="74" t="n">
        <v>13</v>
      </c>
      <c r="N18" s="74" t="n">
        <v>11</v>
      </c>
      <c r="O18" s="74" t="n">
        <v>14</v>
      </c>
      <c r="P18" s="74" t="n">
        <v>6</v>
      </c>
      <c r="Q18" s="74" t="n">
        <v>6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696</v>
      </c>
      <c r="D20" s="69" t="n">
        <v>1354</v>
      </c>
      <c r="E20" s="69" t="n">
        <v>1244</v>
      </c>
      <c r="F20" s="69" t="n">
        <v>1066</v>
      </c>
      <c r="G20" s="69" t="n">
        <v>1012</v>
      </c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282</v>
      </c>
      <c r="D21" s="69" t="n">
        <v>459</v>
      </c>
      <c r="E21" s="69" t="n">
        <v>392</v>
      </c>
      <c r="F21" s="69" t="n">
        <v>375</v>
      </c>
      <c r="G21" s="69" t="n">
        <v>227</v>
      </c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/>
      <c r="E22" s="69"/>
      <c r="F22" s="69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69"/>
      <c r="J24" s="69"/>
      <c r="K24" s="72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72"/>
      <c r="D25" s="72"/>
      <c r="E25" s="72"/>
      <c r="F25" s="70"/>
      <c r="G25" s="69" t="n">
        <v>57</v>
      </c>
      <c r="H25" s="69"/>
      <c r="I25" s="69"/>
      <c r="J25" s="69" t="n">
        <v>16</v>
      </c>
      <c r="K25" s="72" t="n">
        <v>10</v>
      </c>
      <c r="L25" s="74" t="n">
        <v>12</v>
      </c>
      <c r="M25" s="74" t="n">
        <v>28</v>
      </c>
      <c r="N25" s="74" t="n">
        <v>20</v>
      </c>
      <c r="O25" s="74" t="n">
        <v>26</v>
      </c>
      <c r="P25" s="74" t="n">
        <v>5</v>
      </c>
      <c r="Q25" s="74" t="n">
        <v>8</v>
      </c>
    </row>
    <row r="26" customFormat="false" ht="15" hidden="false" customHeight="true" outlineLevel="0" collapsed="false">
      <c r="A26" s="67" t="n">
        <v>20</v>
      </c>
      <c r="B26" s="68"/>
      <c r="C26" s="72"/>
      <c r="D26" s="72"/>
      <c r="E26" s="72"/>
      <c r="F26" s="70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-C20-C21</f>
        <v>4330</v>
      </c>
      <c r="D27" s="79" t="n">
        <f aca="false">SUM(D7:D26)-D20-D21</f>
        <v>7435</v>
      </c>
      <c r="E27" s="79" t="n">
        <f aca="false">SUM(E7:E26)-E20-E21</f>
        <v>7558</v>
      </c>
      <c r="F27" s="79" t="n">
        <f aca="false">SUM(F7:F26)-F20-F21</f>
        <v>7905</v>
      </c>
      <c r="G27" s="79" t="n">
        <f aca="false">SUM(G7:G26)-G20-G21</f>
        <v>4132</v>
      </c>
      <c r="H27" s="79" t="n">
        <f aca="false">SUM(H7:H26)-H20-H21</f>
        <v>7043</v>
      </c>
      <c r="I27" s="79" t="n">
        <f aca="false">SUM(I7:I26)-I20-I21</f>
        <v>7006</v>
      </c>
      <c r="J27" s="79" t="n">
        <f aca="false">SUM(J7:J26)-J20-J21</f>
        <v>7449</v>
      </c>
      <c r="K27" s="79" t="n">
        <f aca="false">SUM(K7:K26)-K20-K21</f>
        <v>7942</v>
      </c>
      <c r="L27" s="79" t="n">
        <f aca="false">SUM(L7:L26)-L20-L21</f>
        <v>7062</v>
      </c>
      <c r="M27" s="79" t="n">
        <f aca="false">SUM(M7:M26)-M20-M21</f>
        <v>6399</v>
      </c>
      <c r="N27" s="79" t="n">
        <f aca="false">SUM(N7:N26)-N20-N21</f>
        <v>6990</v>
      </c>
      <c r="O27" s="79" t="n">
        <f aca="false">SUM(O7:O26)-O20-O21</f>
        <v>6669</v>
      </c>
      <c r="P27" s="79" t="n">
        <f aca="false">SUM(P7:P26)-P20-P21</f>
        <v>4332</v>
      </c>
      <c r="Q27" s="79" t="n">
        <f aca="false">SUM(Q7:Q26)-Q20-Q21</f>
        <v>4608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0" t="s">
        <v>11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7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75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121</v>
      </c>
      <c r="D7" s="69" t="n">
        <v>248</v>
      </c>
      <c r="E7" s="69" t="n">
        <v>309</v>
      </c>
      <c r="F7" s="69" t="n">
        <v>260</v>
      </c>
      <c r="G7" s="69" t="n">
        <v>97</v>
      </c>
      <c r="H7" s="69" t="n">
        <v>289</v>
      </c>
      <c r="I7" s="69" t="n">
        <v>236</v>
      </c>
      <c r="J7" s="69" t="n">
        <v>206</v>
      </c>
      <c r="K7" s="71" t="n">
        <v>329</v>
      </c>
      <c r="L7" s="72" t="n">
        <v>230</v>
      </c>
      <c r="M7" s="72" t="n">
        <v>217</v>
      </c>
      <c r="N7" s="72" t="n">
        <v>138</v>
      </c>
      <c r="O7" s="72" t="n">
        <v>188</v>
      </c>
      <c r="P7" s="72" t="n">
        <v>51</v>
      </c>
      <c r="Q7" s="73" t="n">
        <v>29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/>
      <c r="D8" s="69"/>
      <c r="E8" s="69" t="n">
        <v>4</v>
      </c>
      <c r="F8" s="69" t="n">
        <v>3</v>
      </c>
      <c r="G8" s="69" t="n">
        <v>2</v>
      </c>
      <c r="H8" s="69" t="n">
        <v>0</v>
      </c>
      <c r="I8" s="69" t="n">
        <v>3</v>
      </c>
      <c r="J8" s="69" t="n">
        <v>3</v>
      </c>
      <c r="K8" s="72" t="n">
        <v>5</v>
      </c>
      <c r="L8" s="74" t="n">
        <v>2</v>
      </c>
      <c r="M8" s="74" t="n">
        <v>1</v>
      </c>
      <c r="N8" s="74"/>
      <c r="O8" s="74"/>
      <c r="P8" s="74" t="n">
        <v>2</v>
      </c>
      <c r="Q8" s="75" t="n">
        <v>1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2</v>
      </c>
      <c r="D9" s="69" t="n">
        <v>10</v>
      </c>
      <c r="E9" s="69" t="n">
        <v>9</v>
      </c>
      <c r="F9" s="69" t="n">
        <v>13</v>
      </c>
      <c r="G9" s="69" t="n">
        <v>6</v>
      </c>
      <c r="H9" s="69" t="n">
        <v>4</v>
      </c>
      <c r="I9" s="69" t="n">
        <v>7</v>
      </c>
      <c r="J9" s="69" t="n">
        <v>7</v>
      </c>
      <c r="K9" s="72" t="n">
        <v>19</v>
      </c>
      <c r="L9" s="74" t="n">
        <v>23</v>
      </c>
      <c r="M9" s="74" t="n">
        <v>23</v>
      </c>
      <c r="N9" s="74" t="n">
        <v>16</v>
      </c>
      <c r="O9" s="74" t="n">
        <v>20</v>
      </c>
      <c r="P9" s="74" t="n">
        <v>10</v>
      </c>
      <c r="Q9" s="75" t="n">
        <v>6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90</v>
      </c>
      <c r="D10" s="69" t="n">
        <v>183</v>
      </c>
      <c r="E10" s="69" t="n">
        <v>183</v>
      </c>
      <c r="F10" s="69" t="n">
        <v>229</v>
      </c>
      <c r="G10" s="69" t="n">
        <v>68</v>
      </c>
      <c r="H10" s="69" t="n">
        <v>103</v>
      </c>
      <c r="I10" s="69" t="n">
        <v>99</v>
      </c>
      <c r="J10" s="69" t="n">
        <v>115</v>
      </c>
      <c r="K10" s="72" t="n">
        <v>76</v>
      </c>
      <c r="L10" s="74" t="n">
        <v>141</v>
      </c>
      <c r="M10" s="74" t="n">
        <v>113</v>
      </c>
      <c r="N10" s="74" t="n">
        <v>97</v>
      </c>
      <c r="O10" s="74" t="n">
        <v>49</v>
      </c>
      <c r="P10" s="74" t="n">
        <v>14</v>
      </c>
      <c r="Q10" s="75" t="n">
        <v>50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2</v>
      </c>
      <c r="D11" s="69" t="n">
        <v>3</v>
      </c>
      <c r="E11" s="69" t="n">
        <v>3</v>
      </c>
      <c r="F11" s="69" t="n">
        <v>1</v>
      </c>
      <c r="G11" s="69" t="n">
        <v>2</v>
      </c>
      <c r="H11" s="69" t="n">
        <v>5</v>
      </c>
      <c r="I11" s="69" t="n">
        <v>6</v>
      </c>
      <c r="J11" s="69" t="n">
        <v>4</v>
      </c>
      <c r="K11" s="72" t="n">
        <v>4</v>
      </c>
      <c r="L11" s="74" t="n">
        <v>7</v>
      </c>
      <c r="M11" s="74" t="n">
        <v>1</v>
      </c>
      <c r="N11" s="74" t="n">
        <v>1</v>
      </c>
      <c r="O11" s="74" t="n">
        <v>3</v>
      </c>
      <c r="P11" s="74" t="n">
        <v>4</v>
      </c>
      <c r="Q11" s="75" t="n">
        <v>3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/>
      <c r="E12" s="69"/>
      <c r="F12" s="70"/>
      <c r="G12" s="70"/>
      <c r="H12" s="70"/>
      <c r="I12" s="72"/>
      <c r="J12" s="72"/>
      <c r="K12" s="72"/>
      <c r="L12" s="74"/>
      <c r="M12" s="74"/>
      <c r="N12" s="74" t="n">
        <v>1</v>
      </c>
      <c r="O12" s="74"/>
      <c r="P12" s="74"/>
      <c r="Q12" s="75"/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70"/>
      <c r="G13" s="70"/>
      <c r="H13" s="70"/>
      <c r="I13" s="72"/>
      <c r="J13" s="72"/>
      <c r="K13" s="72"/>
      <c r="L13" s="74"/>
      <c r="M13" s="74"/>
      <c r="N13" s="74"/>
      <c r="O13" s="74"/>
      <c r="P13" s="74"/>
      <c r="Q13" s="75"/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0"/>
      <c r="G14" s="70"/>
      <c r="H14" s="70"/>
      <c r="I14" s="72"/>
      <c r="J14" s="72"/>
      <c r="K14" s="72"/>
      <c r="L14" s="74"/>
      <c r="M14" s="74"/>
      <c r="N14" s="74"/>
      <c r="O14" s="74"/>
      <c r="P14" s="74"/>
      <c r="Q14" s="75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0"/>
      <c r="G15" s="70"/>
      <c r="H15" s="70"/>
      <c r="I15" s="72"/>
      <c r="J15" s="72"/>
      <c r="K15" s="72"/>
      <c r="L15" s="74"/>
      <c r="M15" s="74"/>
      <c r="N15" s="74"/>
      <c r="O15" s="74"/>
      <c r="P15" s="74"/>
      <c r="Q15" s="75"/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615</v>
      </c>
      <c r="D16" s="69" t="n">
        <v>1266</v>
      </c>
      <c r="E16" s="69" t="n">
        <v>1142</v>
      </c>
      <c r="F16" s="69" t="n">
        <v>900</v>
      </c>
      <c r="G16" s="69" t="n">
        <v>574</v>
      </c>
      <c r="H16" s="69" t="n">
        <v>1193</v>
      </c>
      <c r="I16" s="69" t="n">
        <v>1033</v>
      </c>
      <c r="J16" s="69" t="n">
        <v>1051</v>
      </c>
      <c r="K16" s="72" t="n">
        <v>1123</v>
      </c>
      <c r="L16" s="74" t="n">
        <v>971</v>
      </c>
      <c r="M16" s="74" t="n">
        <v>907</v>
      </c>
      <c r="N16" s="74" t="n">
        <v>871</v>
      </c>
      <c r="O16" s="74" t="n">
        <v>936</v>
      </c>
      <c r="P16" s="74" t="n">
        <v>789</v>
      </c>
      <c r="Q16" s="74" t="n">
        <v>796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/>
      <c r="E17" s="69"/>
      <c r="F17" s="70"/>
      <c r="G17" s="70"/>
      <c r="H17" s="70"/>
      <c r="I17" s="72"/>
      <c r="J17" s="72"/>
      <c r="K17" s="72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7</v>
      </c>
      <c r="D18" s="69" t="n">
        <v>16</v>
      </c>
      <c r="E18" s="69" t="n">
        <v>6</v>
      </c>
      <c r="F18" s="69" t="n">
        <v>13</v>
      </c>
      <c r="G18" s="69" t="n">
        <v>1</v>
      </c>
      <c r="H18" s="69" t="n">
        <v>3</v>
      </c>
      <c r="I18" s="69" t="n">
        <v>3</v>
      </c>
      <c r="J18" s="69" t="n">
        <v>2</v>
      </c>
      <c r="K18" s="72" t="n">
        <v>3</v>
      </c>
      <c r="L18" s="74" t="n">
        <v>2</v>
      </c>
      <c r="M18" s="74" t="n">
        <v>2</v>
      </c>
      <c r="N18" s="74" t="n">
        <v>3</v>
      </c>
      <c r="O18" s="74" t="n">
        <v>4</v>
      </c>
      <c r="P18" s="74"/>
      <c r="Q18" s="74"/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5</v>
      </c>
      <c r="D20" s="69" t="n">
        <v>27</v>
      </c>
      <c r="E20" s="69" t="n">
        <v>42</v>
      </c>
      <c r="F20" s="69" t="n">
        <v>36</v>
      </c>
      <c r="G20" s="69" t="n">
        <v>18</v>
      </c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3</v>
      </c>
      <c r="D21" s="69" t="n">
        <v>6</v>
      </c>
      <c r="E21" s="69" t="n">
        <v>7</v>
      </c>
      <c r="F21" s="69" t="n">
        <v>10</v>
      </c>
      <c r="G21" s="69" t="n">
        <v>1</v>
      </c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/>
      <c r="E22" s="69"/>
      <c r="F22" s="69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69"/>
      <c r="J24" s="69"/>
      <c r="K24" s="72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72"/>
      <c r="D25" s="72"/>
      <c r="E25" s="72"/>
      <c r="F25" s="70"/>
      <c r="G25" s="69" t="n">
        <v>10</v>
      </c>
      <c r="H25" s="69"/>
      <c r="I25" s="69"/>
      <c r="J25" s="69" t="n">
        <v>11</v>
      </c>
      <c r="K25" s="72" t="n">
        <v>6</v>
      </c>
      <c r="L25" s="74" t="n">
        <v>10</v>
      </c>
      <c r="M25" s="74" t="n">
        <v>26</v>
      </c>
      <c r="N25" s="74" t="n">
        <v>18</v>
      </c>
      <c r="O25" s="74" t="n">
        <v>24</v>
      </c>
      <c r="P25" s="74" t="n">
        <v>5</v>
      </c>
      <c r="Q25" s="74" t="n">
        <v>8</v>
      </c>
    </row>
    <row r="26" customFormat="false" ht="15" hidden="false" customHeight="true" outlineLevel="0" collapsed="false">
      <c r="A26" s="67" t="n">
        <v>20</v>
      </c>
      <c r="B26" s="68"/>
      <c r="C26" s="72"/>
      <c r="D26" s="72"/>
      <c r="E26" s="72"/>
      <c r="F26" s="70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-C20-C21</f>
        <v>837</v>
      </c>
      <c r="D27" s="79" t="n">
        <f aca="false">SUM(D7:D26)-D20-D21</f>
        <v>1726</v>
      </c>
      <c r="E27" s="79" t="n">
        <f aca="false">SUM(E7:E26)-E20-E21</f>
        <v>1656</v>
      </c>
      <c r="F27" s="79" t="n">
        <f aca="false">SUM(F7:F26)-F20-F21</f>
        <v>1419</v>
      </c>
      <c r="G27" s="79" t="n">
        <f aca="false">SUM(G7:G26)-G20-G21</f>
        <v>760</v>
      </c>
      <c r="H27" s="79" t="n">
        <f aca="false">SUM(H7:H26)-H20-H21</f>
        <v>1597</v>
      </c>
      <c r="I27" s="79" t="n">
        <f aca="false">SUM(I7:I26)-I20-I21</f>
        <v>1387</v>
      </c>
      <c r="J27" s="79" t="n">
        <f aca="false">SUM(J7:J26)-J20-J21</f>
        <v>1399</v>
      </c>
      <c r="K27" s="79" t="n">
        <f aca="false">SUM(K7:K26)-K20-K21</f>
        <v>1565</v>
      </c>
      <c r="L27" s="79" t="n">
        <f aca="false">SUM(L7:L26)-L20-L21</f>
        <v>1386</v>
      </c>
      <c r="M27" s="79" t="n">
        <f aca="false">SUM(M7:M26)-M20-M21</f>
        <v>1290</v>
      </c>
      <c r="N27" s="79" t="n">
        <f aca="false">SUM(N7:N26)-N20-N21</f>
        <v>1145</v>
      </c>
      <c r="O27" s="79" t="n">
        <f aca="false">SUM(O7:O26)-O20-O21</f>
        <v>1224</v>
      </c>
      <c r="P27" s="79" t="n">
        <f aca="false">SUM(P7:P26)-P20-P21</f>
        <v>875</v>
      </c>
      <c r="Q27" s="79" t="n">
        <f aca="false">SUM(Q7:Q26)-Q20-Q21</f>
        <v>893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0" t="s">
        <v>11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7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24.95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78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25</v>
      </c>
      <c r="D7" s="69" t="n">
        <v>78</v>
      </c>
      <c r="E7" s="69" t="n">
        <v>137</v>
      </c>
      <c r="F7" s="69" t="n">
        <v>100</v>
      </c>
      <c r="G7" s="69" t="n">
        <v>36</v>
      </c>
      <c r="H7" s="69" t="n">
        <v>85</v>
      </c>
      <c r="I7" s="69" t="n">
        <v>54</v>
      </c>
      <c r="J7" s="111" t="n">
        <v>68</v>
      </c>
      <c r="K7" s="71" t="n">
        <v>88</v>
      </c>
      <c r="L7" s="72" t="n">
        <v>68</v>
      </c>
      <c r="M7" s="72" t="n">
        <v>71</v>
      </c>
      <c r="N7" s="72" t="n">
        <v>34</v>
      </c>
      <c r="O7" s="72" t="n">
        <v>53</v>
      </c>
      <c r="P7" s="72" t="n">
        <v>6</v>
      </c>
      <c r="Q7" s="73" t="n">
        <v>5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/>
      <c r="D8" s="69" t="n">
        <v>0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v>2</v>
      </c>
      <c r="J8" s="70" t="n">
        <v>2</v>
      </c>
      <c r="K8" s="72" t="n">
        <v>0</v>
      </c>
      <c r="L8" s="74"/>
      <c r="M8" s="74"/>
      <c r="N8" s="74"/>
      <c r="O8" s="74"/>
      <c r="P8" s="74" t="n">
        <v>1</v>
      </c>
      <c r="Q8" s="75" t="n">
        <v>0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1</v>
      </c>
      <c r="D9" s="69" t="n">
        <v>4</v>
      </c>
      <c r="E9" s="69" t="n">
        <v>3</v>
      </c>
      <c r="F9" s="69" t="n">
        <v>4</v>
      </c>
      <c r="G9" s="69" t="n">
        <v>1</v>
      </c>
      <c r="H9" s="69" t="n">
        <v>2</v>
      </c>
      <c r="I9" s="69" t="n">
        <v>1</v>
      </c>
      <c r="J9" s="70" t="n">
        <v>1</v>
      </c>
      <c r="K9" s="72" t="n">
        <v>5</v>
      </c>
      <c r="L9" s="74" t="n">
        <v>5</v>
      </c>
      <c r="M9" s="74" t="n">
        <v>4</v>
      </c>
      <c r="N9" s="74" t="n">
        <v>4</v>
      </c>
      <c r="O9" s="74" t="n">
        <v>6</v>
      </c>
      <c r="P9" s="74" t="n">
        <v>2</v>
      </c>
      <c r="Q9" s="75" t="n">
        <v>0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25</v>
      </c>
      <c r="D10" s="69" t="n">
        <v>51</v>
      </c>
      <c r="E10" s="69" t="n">
        <v>45</v>
      </c>
      <c r="F10" s="69" t="n">
        <v>57</v>
      </c>
      <c r="G10" s="69" t="n">
        <v>15</v>
      </c>
      <c r="H10" s="69" t="n">
        <v>27</v>
      </c>
      <c r="I10" s="69" t="n">
        <v>25</v>
      </c>
      <c r="J10" s="72" t="n">
        <v>35</v>
      </c>
      <c r="K10" s="72" t="n">
        <v>21</v>
      </c>
      <c r="L10" s="74" t="n">
        <v>44</v>
      </c>
      <c r="M10" s="74" t="n">
        <v>22</v>
      </c>
      <c r="N10" s="74" t="n">
        <v>16</v>
      </c>
      <c r="O10" s="74" t="n">
        <v>20</v>
      </c>
      <c r="P10" s="74" t="n">
        <v>3</v>
      </c>
      <c r="Q10" s="75" t="n">
        <v>16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2</v>
      </c>
      <c r="D11" s="69" t="n">
        <v>2</v>
      </c>
      <c r="E11" s="69" t="n">
        <v>1</v>
      </c>
      <c r="F11" s="69" t="n">
        <v>1</v>
      </c>
      <c r="G11" s="69" t="n">
        <v>2</v>
      </c>
      <c r="H11" s="69" t="n">
        <v>0</v>
      </c>
      <c r="I11" s="69" t="n">
        <v>1</v>
      </c>
      <c r="J11" s="70" t="n">
        <v>1</v>
      </c>
      <c r="K11" s="72" t="n">
        <v>1</v>
      </c>
      <c r="L11" s="74" t="n">
        <v>6</v>
      </c>
      <c r="M11" s="74" t="n">
        <v>1</v>
      </c>
      <c r="N11" s="74"/>
      <c r="O11" s="74" t="n">
        <v>3</v>
      </c>
      <c r="P11" s="74" t="n">
        <v>1</v>
      </c>
      <c r="Q11" s="75" t="n">
        <v>2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/>
      <c r="E12" s="69"/>
      <c r="F12" s="70"/>
      <c r="G12" s="70"/>
      <c r="H12" s="70"/>
      <c r="I12" s="72"/>
      <c r="J12" s="72"/>
      <c r="K12" s="72"/>
      <c r="L12" s="74"/>
      <c r="M12" s="74"/>
      <c r="N12" s="74"/>
      <c r="O12" s="74"/>
      <c r="P12" s="74"/>
      <c r="Q12" s="75"/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70"/>
      <c r="G13" s="70"/>
      <c r="H13" s="70"/>
      <c r="I13" s="72"/>
      <c r="J13" s="72"/>
      <c r="K13" s="72"/>
      <c r="L13" s="74"/>
      <c r="M13" s="74"/>
      <c r="N13" s="74"/>
      <c r="O13" s="74"/>
      <c r="P13" s="74"/>
      <c r="Q13" s="75"/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0"/>
      <c r="G14" s="70"/>
      <c r="H14" s="70"/>
      <c r="I14" s="72"/>
      <c r="J14" s="72"/>
      <c r="K14" s="72"/>
      <c r="L14" s="74"/>
      <c r="M14" s="74"/>
      <c r="N14" s="74"/>
      <c r="O14" s="74"/>
      <c r="P14" s="74"/>
      <c r="Q14" s="75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0"/>
      <c r="G15" s="70"/>
      <c r="H15" s="70"/>
      <c r="I15" s="72"/>
      <c r="J15" s="72"/>
      <c r="K15" s="72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216</v>
      </c>
      <c r="D16" s="69" t="n">
        <v>400</v>
      </c>
      <c r="E16" s="69" t="n">
        <v>420</v>
      </c>
      <c r="F16" s="69" t="n">
        <v>205</v>
      </c>
      <c r="G16" s="69" t="n">
        <v>129</v>
      </c>
      <c r="H16" s="69" t="n">
        <v>290</v>
      </c>
      <c r="I16" s="69" t="n">
        <v>390</v>
      </c>
      <c r="J16" s="70" t="n">
        <v>219</v>
      </c>
      <c r="K16" s="72" t="n">
        <v>184</v>
      </c>
      <c r="L16" s="74" t="n">
        <v>235</v>
      </c>
      <c r="M16" s="74" t="n">
        <v>232</v>
      </c>
      <c r="N16" s="74" t="n">
        <v>152</v>
      </c>
      <c r="O16" s="74" t="n">
        <v>203</v>
      </c>
      <c r="P16" s="74" t="n">
        <v>186</v>
      </c>
      <c r="Q16" s="74" t="n">
        <v>184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/>
      <c r="E17" s="69"/>
      <c r="F17" s="70"/>
      <c r="G17" s="70"/>
      <c r="H17" s="70"/>
      <c r="I17" s="72"/>
      <c r="J17" s="72"/>
      <c r="K17" s="72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2</v>
      </c>
      <c r="D18" s="69" t="n">
        <v>11</v>
      </c>
      <c r="E18" s="69" t="n">
        <v>3</v>
      </c>
      <c r="F18" s="69" t="n">
        <v>8</v>
      </c>
      <c r="G18" s="69" t="n">
        <v>0</v>
      </c>
      <c r="H18" s="69" t="n">
        <v>2</v>
      </c>
      <c r="I18" s="69" t="n">
        <v>2</v>
      </c>
      <c r="J18" s="70" t="n">
        <v>2</v>
      </c>
      <c r="K18" s="72" t="n">
        <v>3</v>
      </c>
      <c r="L18" s="74" t="n">
        <v>2</v>
      </c>
      <c r="M18" s="74" t="n">
        <v>1</v>
      </c>
      <c r="N18" s="74" t="n">
        <v>3</v>
      </c>
      <c r="O18" s="74" t="n">
        <v>2</v>
      </c>
      <c r="P18" s="74"/>
      <c r="Q18" s="74"/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1</v>
      </c>
      <c r="D20" s="69"/>
      <c r="E20" s="69"/>
      <c r="F20" s="70"/>
      <c r="G20" s="70"/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69"/>
      <c r="D21" s="69"/>
      <c r="E21" s="69"/>
      <c r="F21" s="70"/>
      <c r="G21" s="70"/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/>
      <c r="E22" s="69"/>
      <c r="F22" s="69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69"/>
      <c r="J24" s="70"/>
      <c r="K24" s="72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69"/>
      <c r="D25" s="69"/>
      <c r="E25" s="69"/>
      <c r="F25" s="69"/>
      <c r="G25" s="69" t="n">
        <v>1</v>
      </c>
      <c r="H25" s="69"/>
      <c r="I25" s="69"/>
      <c r="J25" s="70" t="n">
        <v>5</v>
      </c>
      <c r="K25" s="72" t="n">
        <v>2</v>
      </c>
      <c r="L25" s="74" t="n">
        <v>3</v>
      </c>
      <c r="M25" s="74" t="n">
        <v>7</v>
      </c>
      <c r="N25" s="74" t="n">
        <v>5</v>
      </c>
      <c r="O25" s="74" t="n">
        <v>10</v>
      </c>
      <c r="P25" s="74" t="n">
        <v>1</v>
      </c>
      <c r="Q25" s="74" t="n">
        <v>2</v>
      </c>
    </row>
    <row r="26" customFormat="false" ht="15" hidden="false" customHeight="true" outlineLevel="0" collapsed="false">
      <c r="A26" s="67" t="n">
        <v>20</v>
      </c>
      <c r="B26" s="68"/>
      <c r="C26" s="72"/>
      <c r="D26" s="72"/>
      <c r="E26" s="72"/>
      <c r="F26" s="70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-C20-C21</f>
        <v>271</v>
      </c>
      <c r="D27" s="79" t="n">
        <f aca="false">SUM(D7:D26)-D20-D21</f>
        <v>546</v>
      </c>
      <c r="E27" s="79" t="n">
        <f aca="false">SUM(E7:E26)-E20-E21</f>
        <v>609</v>
      </c>
      <c r="F27" s="79" t="n">
        <f aca="false">SUM(F7:F26)-F20-F21</f>
        <v>376</v>
      </c>
      <c r="G27" s="79" t="n">
        <f aca="false">SUM(G7:G26)-G20-G21</f>
        <v>184</v>
      </c>
      <c r="H27" s="79" t="n">
        <f aca="false">SUM(H7:H26)-H20-H21</f>
        <v>406</v>
      </c>
      <c r="I27" s="79" t="n">
        <f aca="false">SUM(I7:I26)-I20-I21</f>
        <v>475</v>
      </c>
      <c r="J27" s="79" t="n">
        <f aca="false">SUM(J7:J26)-J20-J21</f>
        <v>333</v>
      </c>
      <c r="K27" s="79" t="n">
        <f aca="false">SUM(K7:K26)-K20-K21</f>
        <v>304</v>
      </c>
      <c r="L27" s="79" t="n">
        <f aca="false">SUM(L7:L26)-L20-L21</f>
        <v>363</v>
      </c>
      <c r="M27" s="79" t="n">
        <f aca="false">SUM(M7:M26)-M20-M21</f>
        <v>338</v>
      </c>
      <c r="N27" s="79" t="n">
        <f aca="false">SUM(N7:N26)-N20-N21</f>
        <v>214</v>
      </c>
      <c r="O27" s="79" t="n">
        <f aca="false">SUM(O7:O26)-O20-O21</f>
        <v>297</v>
      </c>
      <c r="P27" s="79" t="n">
        <f aca="false">SUM(P7:P26)-P20-P21</f>
        <v>200</v>
      </c>
      <c r="Q27" s="79" t="n">
        <f aca="false">SUM(Q7:Q26)-Q20-Q21</f>
        <v>209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0" t="s">
        <v>15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7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81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6066</v>
      </c>
      <c r="D7" s="69" t="n">
        <v>13289</v>
      </c>
      <c r="E7" s="69" t="n">
        <v>13369</v>
      </c>
      <c r="F7" s="69" t="n">
        <v>11322</v>
      </c>
      <c r="G7" s="69" t="n">
        <v>6139</v>
      </c>
      <c r="H7" s="69" t="n">
        <v>10762</v>
      </c>
      <c r="I7" s="69" t="n">
        <v>9791</v>
      </c>
      <c r="J7" s="69" t="n">
        <v>8956</v>
      </c>
      <c r="K7" s="71" t="n">
        <v>9977</v>
      </c>
      <c r="L7" s="72" t="n">
        <v>9546</v>
      </c>
      <c r="M7" s="72" t="n">
        <v>8672</v>
      </c>
      <c r="N7" s="72" t="n">
        <v>7977</v>
      </c>
      <c r="O7" s="72" t="n">
        <v>9085</v>
      </c>
      <c r="P7" s="72" t="n">
        <v>4169</v>
      </c>
      <c r="Q7" s="73" t="n">
        <v>2363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2567</v>
      </c>
      <c r="D8" s="69" t="n">
        <v>57</v>
      </c>
      <c r="E8" s="69" t="n">
        <v>24</v>
      </c>
      <c r="F8" s="69" t="n">
        <v>80</v>
      </c>
      <c r="G8" s="69" t="n">
        <v>20</v>
      </c>
      <c r="H8" s="69" t="n">
        <v>46</v>
      </c>
      <c r="I8" s="69" t="n">
        <v>93</v>
      </c>
      <c r="J8" s="69" t="n">
        <v>128</v>
      </c>
      <c r="K8" s="72" t="n">
        <v>178</v>
      </c>
      <c r="L8" s="74" t="n">
        <v>179</v>
      </c>
      <c r="M8" s="74" t="n">
        <v>74</v>
      </c>
      <c r="N8" s="74" t="n">
        <v>382</v>
      </c>
      <c r="O8" s="74" t="n">
        <v>336</v>
      </c>
      <c r="P8" s="74" t="n">
        <v>59</v>
      </c>
      <c r="Q8" s="75" t="n">
        <v>152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480</v>
      </c>
      <c r="D9" s="69" t="n">
        <v>1225</v>
      </c>
      <c r="E9" s="69" t="n">
        <v>1472</v>
      </c>
      <c r="F9" s="69" t="n">
        <v>1779</v>
      </c>
      <c r="G9" s="69" t="n">
        <v>676</v>
      </c>
      <c r="H9" s="69" t="n">
        <v>1195</v>
      </c>
      <c r="I9" s="69" t="n">
        <v>1251</v>
      </c>
      <c r="J9" s="69" t="n">
        <v>1246</v>
      </c>
      <c r="K9" s="72" t="n">
        <v>900</v>
      </c>
      <c r="L9" s="74" t="n">
        <v>879</v>
      </c>
      <c r="M9" s="74" t="n">
        <v>989</v>
      </c>
      <c r="N9" s="74" t="n">
        <v>810</v>
      </c>
      <c r="O9" s="74" t="n">
        <v>1008</v>
      </c>
      <c r="P9" s="74" t="n">
        <v>437</v>
      </c>
      <c r="Q9" s="75" t="n">
        <v>305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2608</v>
      </c>
      <c r="D10" s="69" t="n">
        <v>5557</v>
      </c>
      <c r="E10" s="69" t="n">
        <v>6125</v>
      </c>
      <c r="F10" s="69" t="n">
        <v>6223</v>
      </c>
      <c r="G10" s="69" t="n">
        <v>2484</v>
      </c>
      <c r="H10" s="69" t="n">
        <v>4281</v>
      </c>
      <c r="I10" s="69" t="n">
        <v>4988</v>
      </c>
      <c r="J10" s="69" t="n">
        <v>4779</v>
      </c>
      <c r="K10" s="72" t="n">
        <v>3891</v>
      </c>
      <c r="L10" s="74" t="n">
        <v>5569</v>
      </c>
      <c r="M10" s="74" t="n">
        <v>4504</v>
      </c>
      <c r="N10" s="74" t="n">
        <v>3853</v>
      </c>
      <c r="O10" s="74" t="n">
        <v>2320</v>
      </c>
      <c r="P10" s="74" t="n">
        <v>520</v>
      </c>
      <c r="Q10" s="75" t="n">
        <v>1890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4</v>
      </c>
      <c r="D11" s="69" t="n">
        <v>5</v>
      </c>
      <c r="E11" s="69" t="n">
        <v>11</v>
      </c>
      <c r="F11" s="69" t="n">
        <v>1</v>
      </c>
      <c r="G11" s="69" t="n">
        <v>10</v>
      </c>
      <c r="H11" s="69" t="n">
        <v>67</v>
      </c>
      <c r="I11" s="69" t="n">
        <v>97</v>
      </c>
      <c r="J11" s="69" t="n">
        <v>80</v>
      </c>
      <c r="K11" s="72" t="n">
        <v>30</v>
      </c>
      <c r="L11" s="74" t="n">
        <v>105</v>
      </c>
      <c r="M11" s="74" t="n">
        <v>180</v>
      </c>
      <c r="N11" s="74" t="n">
        <v>124</v>
      </c>
      <c r="O11" s="74" t="n">
        <v>102</v>
      </c>
      <c r="P11" s="74" t="n">
        <v>43</v>
      </c>
      <c r="Q11" s="75" t="n">
        <v>42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/>
      <c r="E12" s="69"/>
      <c r="F12" s="70"/>
      <c r="G12" s="70"/>
      <c r="H12" s="70"/>
      <c r="I12" s="72"/>
      <c r="J12" s="72"/>
      <c r="K12" s="72"/>
      <c r="L12" s="74"/>
      <c r="M12" s="74"/>
      <c r="N12" s="74" t="n">
        <v>1</v>
      </c>
      <c r="O12" s="74"/>
      <c r="P12" s="74" t="n">
        <v>15</v>
      </c>
      <c r="Q12" s="75" t="n">
        <v>164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70"/>
      <c r="G13" s="70"/>
      <c r="H13" s="70"/>
      <c r="I13" s="72"/>
      <c r="J13" s="72"/>
      <c r="K13" s="72"/>
      <c r="L13" s="74"/>
      <c r="M13" s="74"/>
      <c r="N13" s="74"/>
      <c r="O13" s="74"/>
      <c r="P13" s="74"/>
      <c r="Q13" s="75"/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0"/>
      <c r="G14" s="70"/>
      <c r="H14" s="70"/>
      <c r="I14" s="72"/>
      <c r="J14" s="72"/>
      <c r="K14" s="72"/>
      <c r="L14" s="74"/>
      <c r="M14" s="74"/>
      <c r="N14" s="74"/>
      <c r="O14" s="74"/>
      <c r="P14" s="74"/>
      <c r="Q14" s="74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0"/>
      <c r="G15" s="70"/>
      <c r="H15" s="70"/>
      <c r="I15" s="72"/>
      <c r="J15" s="72"/>
      <c r="K15" s="72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37669</v>
      </c>
      <c r="D16" s="69" t="n">
        <v>53266</v>
      </c>
      <c r="E16" s="69" t="n">
        <v>53680</v>
      </c>
      <c r="F16" s="69" t="n">
        <v>65460</v>
      </c>
      <c r="G16" s="69" t="n">
        <v>39156</v>
      </c>
      <c r="H16" s="69" t="n">
        <v>66570</v>
      </c>
      <c r="I16" s="69" t="n">
        <v>62514</v>
      </c>
      <c r="J16" s="69" t="n">
        <v>69110</v>
      </c>
      <c r="K16" s="72" t="n">
        <v>72192</v>
      </c>
      <c r="L16" s="74" t="n">
        <v>63084</v>
      </c>
      <c r="M16" s="74" t="n">
        <v>57644</v>
      </c>
      <c r="N16" s="74" t="n">
        <v>57518</v>
      </c>
      <c r="O16" s="74" t="n">
        <v>59641</v>
      </c>
      <c r="P16" s="74" t="n">
        <v>39732</v>
      </c>
      <c r="Q16" s="74" t="n">
        <v>38703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/>
      <c r="E17" s="69"/>
      <c r="F17" s="70"/>
      <c r="G17" s="70"/>
      <c r="H17" s="70"/>
      <c r="I17" s="72"/>
      <c r="J17" s="72"/>
      <c r="K17" s="72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207</v>
      </c>
      <c r="D18" s="69" t="n">
        <v>335</v>
      </c>
      <c r="E18" s="69" t="n">
        <v>424</v>
      </c>
      <c r="F18" s="69" t="n">
        <v>887</v>
      </c>
      <c r="G18" s="69" t="n">
        <v>302</v>
      </c>
      <c r="H18" s="69" t="n">
        <v>362</v>
      </c>
      <c r="I18" s="69" t="n">
        <v>381</v>
      </c>
      <c r="J18" s="69" t="n">
        <v>46</v>
      </c>
      <c r="K18" s="72" t="n">
        <v>15</v>
      </c>
      <c r="L18" s="74" t="n">
        <v>36</v>
      </c>
      <c r="M18" s="74" t="n">
        <v>42</v>
      </c>
      <c r="N18" s="74" t="n">
        <v>25</v>
      </c>
      <c r="O18" s="74" t="n">
        <v>45</v>
      </c>
      <c r="P18" s="74" t="n">
        <v>21</v>
      </c>
      <c r="Q18" s="74" t="n">
        <v>24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69"/>
      <c r="D20" s="69"/>
      <c r="E20" s="69"/>
      <c r="F20" s="70"/>
      <c r="G20" s="70"/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18536</v>
      </c>
      <c r="D21" s="69" t="n">
        <v>31142</v>
      </c>
      <c r="E21" s="69" t="n">
        <v>26828</v>
      </c>
      <c r="F21" s="69" t="n">
        <v>60121</v>
      </c>
      <c r="G21" s="69" t="n">
        <v>56210</v>
      </c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69" t="n">
        <v>12518</v>
      </c>
      <c r="D22" s="69" t="n">
        <v>16221</v>
      </c>
      <c r="E22" s="69" t="n">
        <v>16389</v>
      </c>
      <c r="F22" s="69" t="n">
        <v>14573</v>
      </c>
      <c r="G22" s="69" t="n">
        <v>9234</v>
      </c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69"/>
      <c r="J24" s="69"/>
      <c r="K24" s="72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69"/>
      <c r="D25" s="69"/>
      <c r="E25" s="69"/>
      <c r="F25" s="69"/>
      <c r="G25" s="69" t="n">
        <v>712</v>
      </c>
      <c r="H25" s="69"/>
      <c r="I25" s="69"/>
      <c r="J25" s="69" t="n">
        <v>120</v>
      </c>
      <c r="K25" s="72" t="n">
        <v>37</v>
      </c>
      <c r="L25" s="74" t="n">
        <v>92</v>
      </c>
      <c r="M25" s="74" t="n">
        <v>173</v>
      </c>
      <c r="N25" s="74" t="n">
        <v>112</v>
      </c>
      <c r="O25" s="74" t="n">
        <v>170</v>
      </c>
      <c r="P25" s="74" t="n">
        <v>31</v>
      </c>
      <c r="Q25" s="74" t="n">
        <v>69</v>
      </c>
    </row>
    <row r="26" customFormat="false" ht="15" hidden="false" customHeight="true" outlineLevel="0" collapsed="false">
      <c r="A26" s="67" t="n">
        <v>20</v>
      </c>
      <c r="B26" s="68"/>
      <c r="C26" s="72"/>
      <c r="D26" s="72"/>
      <c r="E26" s="72"/>
      <c r="F26" s="70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-C21-C22</f>
        <v>49601</v>
      </c>
      <c r="D27" s="79" t="n">
        <f aca="false">SUM(D7:D26)-D21-D22</f>
        <v>73734</v>
      </c>
      <c r="E27" s="79" t="n">
        <f aca="false">SUM(E7:E26)-E21-E22</f>
        <v>75105</v>
      </c>
      <c r="F27" s="79" t="n">
        <f aca="false">SUM(F7:F26)-F21-F22</f>
        <v>85752</v>
      </c>
      <c r="G27" s="79" t="n">
        <f aca="false">SUM(G7:G26)-G21-G22</f>
        <v>49499</v>
      </c>
      <c r="H27" s="79" t="n">
        <f aca="false">SUM(H7:H26)-H21-H22</f>
        <v>83283</v>
      </c>
      <c r="I27" s="79" t="n">
        <f aca="false">SUM(I7:I26)-I21-I22</f>
        <v>79115</v>
      </c>
      <c r="J27" s="79" t="n">
        <f aca="false">SUM(J7:J26)-J21-J22</f>
        <v>84465</v>
      </c>
      <c r="K27" s="79" t="n">
        <f aca="false">SUM(K7:K26)-K21-K22</f>
        <v>87220</v>
      </c>
      <c r="L27" s="79" t="n">
        <f aca="false">SUM(L7:L26)-L21-L22</f>
        <v>79490</v>
      </c>
      <c r="M27" s="79" t="n">
        <f aca="false">SUM(M7:M26)-M21-M22</f>
        <v>72278</v>
      </c>
      <c r="N27" s="79" t="n">
        <f aca="false">SUM(N7:N26)-N21-N22</f>
        <v>70802</v>
      </c>
      <c r="O27" s="79" t="n">
        <f aca="false">SUM(O7:O26)-O21-O22</f>
        <v>72707</v>
      </c>
      <c r="P27" s="79" t="n">
        <f aca="false">SUM(P7:P26)-P21-P22</f>
        <v>45027</v>
      </c>
      <c r="Q27" s="79" t="n">
        <f aca="false">SUM(Q7:Q26)-Q21-Q22</f>
        <v>43712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0" t="s">
        <v>15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8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24.95" hidden="false" customHeight="true" outlineLevel="0" collapsed="false">
      <c r="A2" s="40" t="s">
        <v>18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84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88"/>
      <c r="D7" s="88"/>
      <c r="E7" s="88"/>
      <c r="F7" s="102"/>
      <c r="G7" s="69"/>
      <c r="H7" s="69" t="n">
        <v>5</v>
      </c>
      <c r="I7" s="69" t="n">
        <v>19</v>
      </c>
      <c r="J7" s="69"/>
      <c r="K7" s="69" t="n">
        <v>3</v>
      </c>
      <c r="L7" s="72"/>
      <c r="M7" s="72" t="n">
        <v>1</v>
      </c>
      <c r="N7" s="72" t="n">
        <v>3</v>
      </c>
      <c r="O7" s="72" t="n">
        <v>6</v>
      </c>
      <c r="P7" s="72" t="n">
        <v>4</v>
      </c>
      <c r="Q7" s="72" t="n">
        <v>2</v>
      </c>
    </row>
    <row r="8" customFormat="false" ht="15" hidden="false" customHeight="true" outlineLevel="0" collapsed="false">
      <c r="A8" s="67" t="n">
        <v>2</v>
      </c>
      <c r="B8" s="68" t="s">
        <v>65</v>
      </c>
      <c r="C8" s="88"/>
      <c r="D8" s="88"/>
      <c r="E8" s="88"/>
      <c r="F8" s="102"/>
      <c r="G8" s="69"/>
      <c r="H8" s="69"/>
      <c r="I8" s="69"/>
      <c r="J8" s="69"/>
      <c r="K8" s="69"/>
      <c r="L8" s="74"/>
      <c r="M8" s="74"/>
      <c r="N8" s="74"/>
      <c r="O8" s="74"/>
      <c r="P8" s="74"/>
      <c r="Q8" s="74"/>
    </row>
    <row r="9" customFormat="false" ht="15" hidden="false" customHeight="true" outlineLevel="0" collapsed="false">
      <c r="A9" s="67" t="n">
        <v>3</v>
      </c>
      <c r="B9" s="76" t="s">
        <v>66</v>
      </c>
      <c r="C9" s="88"/>
      <c r="D9" s="88"/>
      <c r="E9" s="88"/>
      <c r="F9" s="102"/>
      <c r="G9" s="69" t="n">
        <v>2</v>
      </c>
      <c r="H9" s="69" t="n">
        <v>1</v>
      </c>
      <c r="I9" s="69"/>
      <c r="J9" s="69" t="n">
        <v>2</v>
      </c>
      <c r="K9" s="69" t="n">
        <v>2</v>
      </c>
      <c r="L9" s="74" t="n">
        <v>3</v>
      </c>
      <c r="M9" s="74" t="n">
        <v>3</v>
      </c>
      <c r="N9" s="74" t="n">
        <v>2</v>
      </c>
      <c r="O9" s="74" t="n">
        <v>3</v>
      </c>
      <c r="P9" s="74" t="n">
        <v>4</v>
      </c>
      <c r="Q9" s="74" t="n">
        <v>2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88"/>
      <c r="D10" s="88"/>
      <c r="E10" s="88"/>
      <c r="F10" s="90"/>
      <c r="G10" s="69"/>
      <c r="H10" s="69"/>
      <c r="I10" s="69"/>
      <c r="J10" s="69"/>
      <c r="K10" s="69"/>
      <c r="L10" s="74"/>
      <c r="M10" s="74"/>
      <c r="N10" s="74"/>
      <c r="O10" s="74"/>
      <c r="P10" s="74"/>
      <c r="Q10" s="74"/>
    </row>
    <row r="11" customFormat="false" ht="15" hidden="false" customHeight="true" outlineLevel="0" collapsed="false">
      <c r="A11" s="67" t="n">
        <v>5</v>
      </c>
      <c r="B11" s="68" t="s">
        <v>68</v>
      </c>
      <c r="C11" s="88"/>
      <c r="D11" s="88"/>
      <c r="E11" s="88"/>
      <c r="F11" s="102"/>
      <c r="G11" s="69"/>
      <c r="H11" s="69"/>
      <c r="I11" s="69"/>
      <c r="J11" s="69"/>
      <c r="K11" s="69"/>
      <c r="L11" s="74"/>
      <c r="M11" s="74"/>
      <c r="N11" s="74"/>
      <c r="O11" s="74"/>
      <c r="P11" s="74"/>
      <c r="Q11" s="74"/>
    </row>
    <row r="12" customFormat="false" ht="15" hidden="false" customHeight="true" outlineLevel="0" collapsed="false">
      <c r="A12" s="67" t="n">
        <v>6</v>
      </c>
      <c r="B12" s="68" t="s">
        <v>69</v>
      </c>
      <c r="C12" s="88"/>
      <c r="D12" s="88"/>
      <c r="E12" s="88"/>
      <c r="F12" s="102"/>
      <c r="G12" s="70"/>
      <c r="H12" s="70"/>
      <c r="I12" s="72"/>
      <c r="J12" s="72"/>
      <c r="K12" s="72"/>
      <c r="L12" s="74"/>
      <c r="M12" s="74"/>
      <c r="N12" s="74" t="n">
        <v>1</v>
      </c>
      <c r="O12" s="74"/>
      <c r="P12" s="74"/>
      <c r="Q12" s="74"/>
    </row>
    <row r="13" customFormat="false" ht="15" hidden="false" customHeight="true" outlineLevel="0" collapsed="false">
      <c r="A13" s="67" t="n">
        <v>7</v>
      </c>
      <c r="B13" s="68" t="s">
        <v>70</v>
      </c>
      <c r="C13" s="88"/>
      <c r="D13" s="88"/>
      <c r="E13" s="88"/>
      <c r="F13" s="102"/>
      <c r="G13" s="70"/>
      <c r="H13" s="70"/>
      <c r="I13" s="72"/>
      <c r="J13" s="72"/>
      <c r="K13" s="72"/>
      <c r="L13" s="74"/>
      <c r="M13" s="74"/>
      <c r="N13" s="74"/>
      <c r="O13" s="74"/>
      <c r="P13" s="74"/>
      <c r="Q13" s="74"/>
    </row>
    <row r="14" customFormat="false" ht="15" hidden="false" customHeight="true" outlineLevel="0" collapsed="false">
      <c r="A14" s="67" t="n">
        <v>8</v>
      </c>
      <c r="B14" s="68" t="s">
        <v>71</v>
      </c>
      <c r="C14" s="88"/>
      <c r="D14" s="88"/>
      <c r="E14" s="88"/>
      <c r="F14" s="102"/>
      <c r="G14" s="70"/>
      <c r="H14" s="70"/>
      <c r="I14" s="72"/>
      <c r="J14" s="72"/>
      <c r="K14" s="72"/>
      <c r="L14" s="74"/>
      <c r="M14" s="74"/>
      <c r="N14" s="74"/>
      <c r="O14" s="74"/>
      <c r="P14" s="74"/>
      <c r="Q14" s="74"/>
    </row>
    <row r="15" customFormat="false" ht="15" hidden="false" customHeight="true" outlineLevel="0" collapsed="false">
      <c r="A15" s="67" t="n">
        <v>9</v>
      </c>
      <c r="B15" s="68" t="s">
        <v>72</v>
      </c>
      <c r="C15" s="88"/>
      <c r="D15" s="88"/>
      <c r="E15" s="88"/>
      <c r="F15" s="102"/>
      <c r="G15" s="70"/>
      <c r="H15" s="70"/>
      <c r="I15" s="72"/>
      <c r="J15" s="72"/>
      <c r="K15" s="72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A16" s="67" t="n">
        <v>10</v>
      </c>
      <c r="B16" s="68" t="s">
        <v>73</v>
      </c>
      <c r="C16" s="88"/>
      <c r="D16" s="88"/>
      <c r="E16" s="88"/>
      <c r="F16" s="102"/>
      <c r="G16" s="69" t="n">
        <v>32</v>
      </c>
      <c r="H16" s="69" t="n">
        <v>41</v>
      </c>
      <c r="I16" s="69"/>
      <c r="J16" s="69" t="n">
        <v>2</v>
      </c>
      <c r="K16" s="69" t="n">
        <v>3</v>
      </c>
      <c r="L16" s="74" t="n">
        <v>7</v>
      </c>
      <c r="M16" s="74" t="n">
        <v>9</v>
      </c>
      <c r="N16" s="74" t="n">
        <v>8</v>
      </c>
      <c r="O16" s="74" t="n">
        <v>19</v>
      </c>
      <c r="P16" s="74" t="n">
        <v>14</v>
      </c>
      <c r="Q16" s="74" t="n">
        <v>14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88"/>
      <c r="D17" s="88"/>
      <c r="E17" s="88"/>
      <c r="F17" s="102"/>
      <c r="G17" s="70"/>
      <c r="H17" s="70"/>
      <c r="I17" s="72"/>
      <c r="J17" s="72"/>
      <c r="K17" s="72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88"/>
      <c r="D18" s="88"/>
      <c r="E18" s="88"/>
      <c r="F18" s="90"/>
      <c r="G18" s="69"/>
      <c r="H18" s="69" t="n">
        <v>2</v>
      </c>
      <c r="I18" s="69"/>
      <c r="J18" s="69" t="n">
        <v>1</v>
      </c>
      <c r="K18" s="69"/>
      <c r="L18" s="74"/>
      <c r="M18" s="74"/>
      <c r="N18" s="74"/>
      <c r="O18" s="74" t="n">
        <v>1</v>
      </c>
      <c r="P18" s="74"/>
      <c r="Q18" s="74"/>
    </row>
    <row r="19" customFormat="false" ht="15" hidden="false" customHeight="true" outlineLevel="0" collapsed="false">
      <c r="A19" s="67" t="n">
        <v>13</v>
      </c>
      <c r="B19" s="68" t="s">
        <v>76</v>
      </c>
      <c r="C19" s="88"/>
      <c r="D19" s="88"/>
      <c r="E19" s="88"/>
      <c r="F19" s="102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103"/>
      <c r="D20" s="103"/>
      <c r="E20" s="103"/>
      <c r="F20" s="104"/>
      <c r="G20" s="70"/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103"/>
      <c r="D21" s="103"/>
      <c r="E21" s="103"/>
      <c r="F21" s="104"/>
      <c r="G21" s="70"/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103"/>
      <c r="D22" s="103"/>
      <c r="E22" s="103"/>
      <c r="F22" s="105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103"/>
      <c r="D23" s="103"/>
      <c r="E23" s="103"/>
      <c r="F23" s="105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103"/>
      <c r="D24" s="103"/>
      <c r="E24" s="103"/>
      <c r="F24" s="105"/>
      <c r="G24" s="69"/>
      <c r="H24" s="69"/>
      <c r="I24" s="101"/>
      <c r="J24" s="101"/>
      <c r="K24" s="71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81"/>
      <c r="D25" s="81"/>
      <c r="E25" s="81"/>
      <c r="F25" s="85"/>
      <c r="G25" s="70"/>
      <c r="H25" s="70"/>
      <c r="I25" s="70"/>
      <c r="J25" s="70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7" t="n">
        <v>20</v>
      </c>
      <c r="B26" s="68"/>
      <c r="C26" s="81"/>
      <c r="D26" s="81"/>
      <c r="E26" s="81"/>
      <c r="F26" s="85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112" t="n">
        <f aca="false">SUM(C7:C26)-C20-C21</f>
        <v>0</v>
      </c>
      <c r="D27" s="112" t="n">
        <f aca="false">SUM(D7:D26)-D20-D21</f>
        <v>0</v>
      </c>
      <c r="E27" s="112" t="n">
        <f aca="false">SUM(E7:E26)-E20-E21</f>
        <v>0</v>
      </c>
      <c r="F27" s="112" t="n">
        <f aca="false">SUM(F7:F26)-F20-F21</f>
        <v>0</v>
      </c>
      <c r="G27" s="79" t="n">
        <f aca="false">SUM(G7:G26)-G20-G21</f>
        <v>34</v>
      </c>
      <c r="H27" s="79" t="n">
        <f aca="false">SUM(H7:H26)-H20-H21</f>
        <v>49</v>
      </c>
      <c r="I27" s="79" t="n">
        <f aca="false">SUM(I7:I26)-I20-I21</f>
        <v>19</v>
      </c>
      <c r="J27" s="79" t="n">
        <f aca="false">SUM(J7:J26)-J20-J21</f>
        <v>5</v>
      </c>
      <c r="K27" s="79" t="n">
        <f aca="false">SUM(K7:K26)-K20-K21</f>
        <v>8</v>
      </c>
      <c r="L27" s="79" t="n">
        <f aca="false">SUM(L7:L26)-L20-L21</f>
        <v>10</v>
      </c>
      <c r="M27" s="79" t="n">
        <f aca="false">SUM(M7:M26)-M20-M21</f>
        <v>13</v>
      </c>
      <c r="N27" s="79" t="n">
        <f aca="false">SUM(N7:N26)-N20-N21</f>
        <v>14</v>
      </c>
      <c r="O27" s="79" t="n">
        <f aca="false">SUM(O7:O26)-O20-O21</f>
        <v>29</v>
      </c>
      <c r="P27" s="79" t="n">
        <f aca="false">SUM(P7:P26)-P20-P21</f>
        <v>22</v>
      </c>
      <c r="Q27" s="79" t="n">
        <f aca="false">SUM(Q7:Q26)-Q20-Q21</f>
        <v>18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9" t="s">
        <v>97</v>
      </c>
      <c r="B29" s="110" t="s">
        <v>10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100" t="s">
        <v>154</v>
      </c>
      <c r="B30" s="110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</row>
    <row r="31" customFormat="false" ht="12.95" hidden="false" customHeight="true" outlineLevel="0" collapsed="false">
      <c r="A31" s="38" t="s">
        <v>18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2.95" hidden="false" customHeight="true" outlineLevel="0" collapsed="false"/>
    <row r="33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1:O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40" t="s">
        <v>1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87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88"/>
      <c r="D7" s="88"/>
      <c r="E7" s="88"/>
      <c r="F7" s="102"/>
      <c r="G7" s="69"/>
      <c r="H7" s="69" t="n">
        <v>7</v>
      </c>
      <c r="I7" s="69" t="n">
        <v>30</v>
      </c>
      <c r="J7" s="69" t="n">
        <v>1</v>
      </c>
      <c r="K7" s="69" t="n">
        <v>1</v>
      </c>
      <c r="L7" s="72"/>
      <c r="M7" s="72" t="n">
        <v>1</v>
      </c>
      <c r="N7" s="72" t="n">
        <v>11</v>
      </c>
      <c r="O7" s="72" t="n">
        <v>21</v>
      </c>
      <c r="P7" s="72" t="n">
        <v>26</v>
      </c>
      <c r="Q7" s="72" t="n">
        <v>19</v>
      </c>
    </row>
    <row r="8" customFormat="false" ht="15" hidden="false" customHeight="true" outlineLevel="0" collapsed="false">
      <c r="A8" s="67" t="n">
        <v>2</v>
      </c>
      <c r="B8" s="68" t="s">
        <v>65</v>
      </c>
      <c r="C8" s="88"/>
      <c r="D8" s="88"/>
      <c r="E8" s="88"/>
      <c r="F8" s="102"/>
      <c r="G8" s="69"/>
      <c r="H8" s="69"/>
      <c r="I8" s="69"/>
      <c r="J8" s="69"/>
      <c r="K8" s="69"/>
      <c r="L8" s="74"/>
      <c r="M8" s="74"/>
      <c r="N8" s="74"/>
      <c r="O8" s="74"/>
      <c r="P8" s="74"/>
      <c r="Q8" s="74"/>
    </row>
    <row r="9" customFormat="false" ht="15" hidden="false" customHeight="true" outlineLevel="0" collapsed="false">
      <c r="A9" s="67" t="n">
        <v>3</v>
      </c>
      <c r="B9" s="76" t="s">
        <v>66</v>
      </c>
      <c r="C9" s="88"/>
      <c r="D9" s="88"/>
      <c r="E9" s="88"/>
      <c r="F9" s="102"/>
      <c r="G9" s="69" t="n">
        <v>1</v>
      </c>
      <c r="H9" s="69"/>
      <c r="I9" s="69"/>
      <c r="J9" s="69"/>
      <c r="K9" s="69"/>
      <c r="L9" s="74"/>
      <c r="M9" s="74"/>
      <c r="N9" s="74"/>
      <c r="O9" s="74"/>
      <c r="P9" s="74"/>
      <c r="Q9" s="74"/>
    </row>
    <row r="10" customFormat="false" ht="15" hidden="false" customHeight="true" outlineLevel="0" collapsed="false">
      <c r="A10" s="67" t="n">
        <v>4</v>
      </c>
      <c r="B10" s="76" t="s">
        <v>67</v>
      </c>
      <c r="C10" s="88"/>
      <c r="D10" s="88"/>
      <c r="E10" s="88"/>
      <c r="F10" s="90"/>
      <c r="G10" s="69" t="n">
        <v>1</v>
      </c>
      <c r="H10" s="69"/>
      <c r="I10" s="69"/>
      <c r="J10" s="69"/>
      <c r="K10" s="69"/>
      <c r="L10" s="74"/>
      <c r="M10" s="74"/>
      <c r="N10" s="74"/>
      <c r="O10" s="74"/>
      <c r="P10" s="74"/>
      <c r="Q10" s="74"/>
    </row>
    <row r="11" customFormat="false" ht="15" hidden="false" customHeight="true" outlineLevel="0" collapsed="false">
      <c r="A11" s="67" t="n">
        <v>5</v>
      </c>
      <c r="B11" s="68" t="s">
        <v>68</v>
      </c>
      <c r="C11" s="88"/>
      <c r="D11" s="88"/>
      <c r="E11" s="88"/>
      <c r="F11" s="102"/>
      <c r="G11" s="69"/>
      <c r="H11" s="69"/>
      <c r="I11" s="69"/>
      <c r="J11" s="69"/>
      <c r="K11" s="69"/>
      <c r="L11" s="74"/>
      <c r="M11" s="74"/>
      <c r="N11" s="74"/>
      <c r="O11" s="74"/>
      <c r="P11" s="74"/>
      <c r="Q11" s="74"/>
    </row>
    <row r="12" customFormat="false" ht="15" hidden="false" customHeight="true" outlineLevel="0" collapsed="false">
      <c r="A12" s="67" t="n">
        <v>6</v>
      </c>
      <c r="B12" s="68" t="s">
        <v>69</v>
      </c>
      <c r="C12" s="88"/>
      <c r="D12" s="88"/>
      <c r="E12" s="88"/>
      <c r="F12" s="102"/>
      <c r="G12" s="70"/>
      <c r="H12" s="70"/>
      <c r="I12" s="72"/>
      <c r="J12" s="72"/>
      <c r="K12" s="72"/>
      <c r="L12" s="74"/>
      <c r="M12" s="74"/>
      <c r="N12" s="74" t="n">
        <v>1</v>
      </c>
      <c r="O12" s="74"/>
      <c r="P12" s="74"/>
      <c r="Q12" s="74"/>
    </row>
    <row r="13" customFormat="false" ht="15" hidden="false" customHeight="true" outlineLevel="0" collapsed="false">
      <c r="A13" s="67" t="n">
        <v>7</v>
      </c>
      <c r="B13" s="68" t="s">
        <v>70</v>
      </c>
      <c r="C13" s="88"/>
      <c r="D13" s="88"/>
      <c r="E13" s="88"/>
      <c r="F13" s="102"/>
      <c r="G13" s="70"/>
      <c r="H13" s="70"/>
      <c r="I13" s="72"/>
      <c r="J13" s="72"/>
      <c r="K13" s="72"/>
      <c r="L13" s="74"/>
      <c r="M13" s="74"/>
      <c r="N13" s="74"/>
      <c r="O13" s="74"/>
      <c r="P13" s="74"/>
      <c r="Q13" s="74"/>
    </row>
    <row r="14" customFormat="false" ht="15" hidden="false" customHeight="true" outlineLevel="0" collapsed="false">
      <c r="A14" s="67" t="n">
        <v>8</v>
      </c>
      <c r="B14" s="68" t="s">
        <v>71</v>
      </c>
      <c r="C14" s="88"/>
      <c r="D14" s="88"/>
      <c r="E14" s="88"/>
      <c r="F14" s="102"/>
      <c r="G14" s="70"/>
      <c r="H14" s="70"/>
      <c r="I14" s="72"/>
      <c r="J14" s="72"/>
      <c r="K14" s="72"/>
      <c r="L14" s="74"/>
      <c r="M14" s="74"/>
      <c r="N14" s="74"/>
      <c r="O14" s="74"/>
      <c r="P14" s="74"/>
      <c r="Q14" s="74"/>
    </row>
    <row r="15" customFormat="false" ht="15" hidden="false" customHeight="true" outlineLevel="0" collapsed="false">
      <c r="A15" s="67" t="n">
        <v>9</v>
      </c>
      <c r="B15" s="68" t="s">
        <v>72</v>
      </c>
      <c r="C15" s="88"/>
      <c r="D15" s="88"/>
      <c r="E15" s="88"/>
      <c r="F15" s="102"/>
      <c r="G15" s="70"/>
      <c r="H15" s="70"/>
      <c r="I15" s="72"/>
      <c r="J15" s="72"/>
      <c r="K15" s="72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A16" s="67" t="n">
        <v>10</v>
      </c>
      <c r="B16" s="68" t="s">
        <v>73</v>
      </c>
      <c r="C16" s="88"/>
      <c r="D16" s="88"/>
      <c r="E16" s="88"/>
      <c r="F16" s="102"/>
      <c r="G16" s="69" t="n">
        <v>3</v>
      </c>
      <c r="H16" s="69" t="n">
        <v>44</v>
      </c>
      <c r="I16" s="69"/>
      <c r="J16" s="69" t="n">
        <v>16</v>
      </c>
      <c r="K16" s="69" t="n">
        <v>12</v>
      </c>
      <c r="L16" s="74" t="n">
        <v>27</v>
      </c>
      <c r="M16" s="74" t="n">
        <v>31</v>
      </c>
      <c r="N16" s="74" t="n">
        <v>36</v>
      </c>
      <c r="O16" s="74" t="n">
        <v>12</v>
      </c>
      <c r="P16" s="74" t="n">
        <v>16</v>
      </c>
      <c r="Q16" s="74" t="n">
        <v>9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88"/>
      <c r="D17" s="88"/>
      <c r="E17" s="88"/>
      <c r="F17" s="102"/>
      <c r="G17" s="70"/>
      <c r="H17" s="70"/>
      <c r="I17" s="72"/>
      <c r="J17" s="72"/>
      <c r="K17" s="72"/>
      <c r="L17" s="74"/>
      <c r="M17" s="74"/>
      <c r="N17" s="74"/>
      <c r="O17" s="74"/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88"/>
      <c r="D18" s="88"/>
      <c r="E18" s="88"/>
      <c r="F18" s="90"/>
      <c r="G18" s="69"/>
      <c r="H18" s="69"/>
      <c r="I18" s="69"/>
      <c r="J18" s="69"/>
      <c r="K18" s="69" t="n">
        <v>7</v>
      </c>
      <c r="L18" s="74"/>
      <c r="M18" s="74"/>
      <c r="N18" s="74"/>
      <c r="O18" s="74"/>
      <c r="P18" s="74"/>
      <c r="Q18" s="74"/>
    </row>
    <row r="19" customFormat="false" ht="15" hidden="false" customHeight="true" outlineLevel="0" collapsed="false">
      <c r="A19" s="67" t="n">
        <v>13</v>
      </c>
      <c r="B19" s="68" t="s">
        <v>76</v>
      </c>
      <c r="C19" s="88"/>
      <c r="D19" s="88"/>
      <c r="E19" s="88"/>
      <c r="F19" s="102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103"/>
      <c r="D20" s="103"/>
      <c r="E20" s="103"/>
      <c r="F20" s="104"/>
      <c r="G20" s="70"/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103"/>
      <c r="D21" s="103"/>
      <c r="E21" s="103"/>
      <c r="F21" s="104"/>
      <c r="G21" s="70"/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103"/>
      <c r="D22" s="103"/>
      <c r="E22" s="103"/>
      <c r="F22" s="105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103"/>
      <c r="D23" s="103"/>
      <c r="E23" s="103"/>
      <c r="F23" s="105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103"/>
      <c r="D24" s="103"/>
      <c r="E24" s="103"/>
      <c r="F24" s="105"/>
      <c r="G24" s="69"/>
      <c r="H24" s="69"/>
      <c r="I24" s="101"/>
      <c r="J24" s="101"/>
      <c r="K24" s="71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81"/>
      <c r="D25" s="81"/>
      <c r="E25" s="81"/>
      <c r="F25" s="85"/>
      <c r="G25" s="70"/>
      <c r="H25" s="70"/>
      <c r="I25" s="70"/>
      <c r="J25" s="70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7" t="n">
        <v>20</v>
      </c>
      <c r="B26" s="68"/>
      <c r="C26" s="81"/>
      <c r="D26" s="81"/>
      <c r="E26" s="81"/>
      <c r="F26" s="85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34" t="n">
        <f aca="false">SUM(C7:C26)</f>
        <v>0</v>
      </c>
      <c r="D27" s="34" t="n">
        <f aca="false">SUM(D7:D26)</f>
        <v>0</v>
      </c>
      <c r="E27" s="34" t="n">
        <f aca="false">SUM(E7:E26)</f>
        <v>0</v>
      </c>
      <c r="F27" s="34" t="n">
        <f aca="false">SUM(F7:F26)</f>
        <v>0</v>
      </c>
      <c r="G27" s="79" t="n">
        <f aca="false">SUM(G7:G26)</f>
        <v>5</v>
      </c>
      <c r="H27" s="79" t="n">
        <f aca="false">SUM(H7:H26)</f>
        <v>51</v>
      </c>
      <c r="I27" s="79" t="n">
        <f aca="false">SUM(I7:I26)</f>
        <v>30</v>
      </c>
      <c r="J27" s="79" t="n">
        <f aca="false">SUM(J7:J26)</f>
        <v>17</v>
      </c>
      <c r="K27" s="79" t="n">
        <f aca="false">SUM(K7:K26)</f>
        <v>20</v>
      </c>
      <c r="L27" s="79" t="n">
        <f aca="false">SUM(L7:L26)</f>
        <v>27</v>
      </c>
      <c r="M27" s="79" t="n">
        <f aca="false">SUM(M7:M26)</f>
        <v>32</v>
      </c>
      <c r="N27" s="79" t="n">
        <f aca="false">SUM(N7:N26)</f>
        <v>48</v>
      </c>
      <c r="O27" s="79" t="n">
        <f aca="false">SUM(O7:O26)</f>
        <v>33</v>
      </c>
      <c r="P27" s="79" t="n">
        <f aca="false">SUM(P7:P26)</f>
        <v>42</v>
      </c>
      <c r="Q27" s="79" t="n">
        <f aca="false">SUM(Q7:Q26)</f>
        <v>28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9" t="s">
        <v>97</v>
      </c>
      <c r="B29" s="110" t="s">
        <v>10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8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21" min="3" style="20" width="7.7"/>
    <col collapsed="false" customWidth="false" hidden="false" outlineLevel="0" max="257" min="22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24.95" hidden="false" customHeight="true" outlineLevel="0" collapsed="false">
      <c r="A2" s="40" t="s">
        <v>18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90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66</v>
      </c>
      <c r="D7" s="69" t="n">
        <v>165</v>
      </c>
      <c r="E7" s="69" t="n">
        <v>169</v>
      </c>
      <c r="F7" s="72" t="n">
        <v>169</v>
      </c>
      <c r="G7" s="72" t="n">
        <v>65</v>
      </c>
      <c r="H7" s="72" t="n">
        <v>156</v>
      </c>
      <c r="I7" s="72" t="n">
        <v>137</v>
      </c>
      <c r="J7" s="72" t="n">
        <v>54</v>
      </c>
      <c r="K7" s="72" t="n">
        <v>142</v>
      </c>
      <c r="L7" s="72" t="n">
        <v>97</v>
      </c>
      <c r="M7" s="72" t="n">
        <v>187</v>
      </c>
      <c r="N7" s="72" t="n">
        <v>34</v>
      </c>
      <c r="O7" s="72" t="n">
        <v>35</v>
      </c>
      <c r="P7" s="73" t="n">
        <v>1</v>
      </c>
      <c r="Q7" s="73"/>
    </row>
    <row r="8" customFormat="false" ht="15" hidden="false" customHeight="true" outlineLevel="0" collapsed="false">
      <c r="A8" s="67" t="n">
        <v>2</v>
      </c>
      <c r="B8" s="68" t="s">
        <v>65</v>
      </c>
      <c r="C8" s="69"/>
      <c r="D8" s="69"/>
      <c r="E8" s="69" t="n">
        <v>34</v>
      </c>
      <c r="F8" s="72" t="n">
        <v>26</v>
      </c>
      <c r="G8" s="72" t="n">
        <v>9</v>
      </c>
      <c r="H8" s="72" t="n">
        <v>14</v>
      </c>
      <c r="I8" s="72" t="n">
        <v>21</v>
      </c>
      <c r="J8" s="72" t="n">
        <v>26</v>
      </c>
      <c r="K8" s="72" t="n">
        <v>22</v>
      </c>
      <c r="L8" s="74" t="n">
        <v>10</v>
      </c>
      <c r="M8" s="74" t="n">
        <v>17</v>
      </c>
      <c r="N8" s="74" t="n">
        <v>7</v>
      </c>
      <c r="O8" s="74" t="n">
        <v>35</v>
      </c>
      <c r="P8" s="75" t="n">
        <v>9</v>
      </c>
      <c r="Q8" s="75"/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11</v>
      </c>
      <c r="D9" s="69" t="n">
        <v>69</v>
      </c>
      <c r="E9" s="69" t="n">
        <v>89</v>
      </c>
      <c r="F9" s="72" t="n">
        <v>52</v>
      </c>
      <c r="G9" s="72" t="n">
        <v>10</v>
      </c>
      <c r="H9" s="72" t="n">
        <v>21</v>
      </c>
      <c r="I9" s="72" t="n">
        <v>12</v>
      </c>
      <c r="J9" s="72" t="n">
        <v>9</v>
      </c>
      <c r="K9" s="72" t="n">
        <v>6</v>
      </c>
      <c r="L9" s="74" t="n">
        <v>4</v>
      </c>
      <c r="M9" s="74" t="n">
        <v>11</v>
      </c>
      <c r="N9" s="74" t="n">
        <v>13</v>
      </c>
      <c r="O9" s="74" t="n">
        <v>14</v>
      </c>
      <c r="P9" s="75" t="n">
        <v>15</v>
      </c>
      <c r="Q9" s="75" t="n">
        <v>2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6</v>
      </c>
      <c r="D10" s="69" t="n">
        <v>5</v>
      </c>
      <c r="E10" s="69" t="n">
        <v>32</v>
      </c>
      <c r="F10" s="72" t="n">
        <v>39</v>
      </c>
      <c r="G10" s="72" t="n">
        <v>8</v>
      </c>
      <c r="H10" s="72" t="n">
        <v>31</v>
      </c>
      <c r="I10" s="72" t="n">
        <v>49</v>
      </c>
      <c r="J10" s="72" t="n">
        <v>24</v>
      </c>
      <c r="K10" s="72" t="n">
        <v>27</v>
      </c>
      <c r="L10" s="74" t="n">
        <v>45</v>
      </c>
      <c r="M10" s="74" t="n">
        <v>21</v>
      </c>
      <c r="N10" s="74" t="n">
        <v>26</v>
      </c>
      <c r="O10" s="74" t="n">
        <v>29</v>
      </c>
      <c r="P10" s="75" t="n">
        <v>1</v>
      </c>
      <c r="Q10" s="75" t="n">
        <v>7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8</v>
      </c>
      <c r="D11" s="69" t="n">
        <v>87</v>
      </c>
      <c r="E11" s="69" t="n">
        <v>61</v>
      </c>
      <c r="F11" s="72" t="n">
        <v>79</v>
      </c>
      <c r="G11" s="72" t="n">
        <v>25</v>
      </c>
      <c r="H11" s="72" t="n">
        <v>66</v>
      </c>
      <c r="I11" s="72" t="n">
        <v>75</v>
      </c>
      <c r="J11" s="72" t="n">
        <v>53</v>
      </c>
      <c r="K11" s="72" t="n">
        <v>67</v>
      </c>
      <c r="L11" s="74" t="n">
        <v>111</v>
      </c>
      <c r="M11" s="74" t="n">
        <v>84</v>
      </c>
      <c r="N11" s="74" t="n">
        <v>81</v>
      </c>
      <c r="O11" s="74" t="n">
        <v>50</v>
      </c>
      <c r="P11" s="75" t="n">
        <v>17</v>
      </c>
      <c r="Q11" s="75" t="n">
        <v>11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 t="n">
        <v>1</v>
      </c>
      <c r="D12" s="69" t="n">
        <v>3</v>
      </c>
      <c r="E12" s="69" t="n">
        <v>1</v>
      </c>
      <c r="F12" s="72" t="n">
        <v>1</v>
      </c>
      <c r="G12" s="72" t="n">
        <v>1</v>
      </c>
      <c r="H12" s="72" t="n">
        <v>2</v>
      </c>
      <c r="I12" s="72" t="n">
        <v>3</v>
      </c>
      <c r="J12" s="72" t="n">
        <v>10</v>
      </c>
      <c r="K12" s="72" t="n">
        <v>5</v>
      </c>
      <c r="L12" s="74" t="n">
        <v>7</v>
      </c>
      <c r="M12" s="74" t="n">
        <v>4</v>
      </c>
      <c r="N12" s="74" t="n">
        <v>12</v>
      </c>
      <c r="O12" s="74" t="n">
        <v>8</v>
      </c>
      <c r="P12" s="75" t="n">
        <v>14</v>
      </c>
      <c r="Q12" s="75" t="n">
        <v>4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 t="n">
        <v>2</v>
      </c>
      <c r="E13" s="69" t="n">
        <v>6</v>
      </c>
      <c r="F13" s="72" t="n">
        <v>19</v>
      </c>
      <c r="G13" s="72" t="n">
        <v>4</v>
      </c>
      <c r="H13" s="72" t="n">
        <v>6</v>
      </c>
      <c r="I13" s="72"/>
      <c r="J13" s="72" t="n">
        <v>5</v>
      </c>
      <c r="K13" s="72" t="n">
        <v>8</v>
      </c>
      <c r="L13" s="74" t="n">
        <v>6</v>
      </c>
      <c r="M13" s="74" t="n">
        <v>7</v>
      </c>
      <c r="N13" s="74" t="n">
        <v>14</v>
      </c>
      <c r="O13" s="74" t="n">
        <v>9</v>
      </c>
      <c r="P13" s="75" t="n">
        <v>6</v>
      </c>
      <c r="Q13" s="75" t="n">
        <v>2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/>
      <c r="E14" s="69"/>
      <c r="F14" s="72"/>
      <c r="G14" s="72"/>
      <c r="H14" s="72"/>
      <c r="I14" s="72"/>
      <c r="J14" s="72"/>
      <c r="K14" s="72"/>
      <c r="L14" s="74" t="n">
        <v>1</v>
      </c>
      <c r="M14" s="74"/>
      <c r="N14" s="74"/>
      <c r="O14" s="74"/>
      <c r="P14" s="75"/>
      <c r="Q14" s="75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/>
      <c r="F15" s="72"/>
      <c r="G15" s="72"/>
      <c r="H15" s="72"/>
      <c r="I15" s="72"/>
      <c r="J15" s="72"/>
      <c r="K15" s="72"/>
      <c r="L15" s="74"/>
      <c r="M15" s="74"/>
      <c r="N15" s="74"/>
      <c r="O15" s="74"/>
      <c r="P15" s="75"/>
      <c r="Q15" s="75"/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23</v>
      </c>
      <c r="D16" s="69" t="n">
        <v>26</v>
      </c>
      <c r="E16" s="69" t="n">
        <v>23</v>
      </c>
      <c r="F16" s="72" t="n">
        <v>40</v>
      </c>
      <c r="G16" s="72" t="n">
        <v>4</v>
      </c>
      <c r="H16" s="72" t="n">
        <v>19</v>
      </c>
      <c r="I16" s="72" t="n">
        <v>8</v>
      </c>
      <c r="J16" s="72" t="n">
        <v>11</v>
      </c>
      <c r="K16" s="72" t="n">
        <v>2</v>
      </c>
      <c r="L16" s="74" t="n">
        <v>3</v>
      </c>
      <c r="M16" s="74" t="n">
        <v>6</v>
      </c>
      <c r="N16" s="74" t="n">
        <v>2</v>
      </c>
      <c r="O16" s="74" t="n">
        <v>3</v>
      </c>
      <c r="P16" s="75" t="n">
        <v>1</v>
      </c>
      <c r="Q16" s="75" t="n">
        <v>1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 t="n">
        <v>1</v>
      </c>
      <c r="E17" s="69" t="n">
        <v>4</v>
      </c>
      <c r="F17" s="72" t="n">
        <v>20</v>
      </c>
      <c r="G17" s="72" t="n">
        <v>7</v>
      </c>
      <c r="H17" s="72" t="n">
        <v>10</v>
      </c>
      <c r="I17" s="72" t="n">
        <v>5</v>
      </c>
      <c r="J17" s="72" t="n">
        <v>4</v>
      </c>
      <c r="K17" s="72"/>
      <c r="L17" s="74"/>
      <c r="M17" s="74"/>
      <c r="N17" s="74" t="n">
        <v>3</v>
      </c>
      <c r="O17" s="74" t="n">
        <v>1</v>
      </c>
      <c r="P17" s="75"/>
      <c r="Q17" s="75"/>
    </row>
    <row r="18" customFormat="false" ht="15" hidden="false" customHeight="true" outlineLevel="0" collapsed="false">
      <c r="A18" s="67" t="n">
        <v>12</v>
      </c>
      <c r="B18" s="68" t="s">
        <v>75</v>
      </c>
      <c r="C18" s="69"/>
      <c r="D18" s="69"/>
      <c r="E18" s="69"/>
      <c r="F18" s="72"/>
      <c r="G18" s="69"/>
      <c r="H18" s="69"/>
      <c r="I18" s="69"/>
      <c r="J18" s="69"/>
      <c r="K18" s="69"/>
      <c r="L18" s="74"/>
      <c r="M18" s="74"/>
      <c r="N18" s="74"/>
      <c r="O18" s="74"/>
      <c r="P18" s="75"/>
      <c r="Q18" s="75"/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0"/>
      <c r="G19" s="70"/>
      <c r="H19" s="70"/>
      <c r="I19" s="72"/>
      <c r="J19" s="72"/>
      <c r="K19" s="72"/>
      <c r="L19" s="74"/>
      <c r="M19" s="74"/>
      <c r="N19" s="74"/>
      <c r="O19" s="74"/>
      <c r="P19" s="75"/>
      <c r="Q19" s="75"/>
    </row>
    <row r="20" customFormat="false" ht="15" hidden="false" customHeight="true" outlineLevel="0" collapsed="false">
      <c r="A20" s="67" t="n">
        <v>14</v>
      </c>
      <c r="B20" s="68" t="s">
        <v>77</v>
      </c>
      <c r="C20" s="69"/>
      <c r="D20" s="69"/>
      <c r="E20" s="69"/>
      <c r="F20" s="70"/>
      <c r="G20" s="70"/>
      <c r="H20" s="70"/>
      <c r="I20" s="72"/>
      <c r="J20" s="72"/>
      <c r="K20" s="72"/>
      <c r="L20" s="74"/>
      <c r="M20" s="74"/>
      <c r="N20" s="74"/>
      <c r="O20" s="74"/>
      <c r="P20" s="75"/>
      <c r="Q20" s="75"/>
    </row>
    <row r="21" customFormat="false" ht="15" hidden="false" customHeight="true" outlineLevel="0" collapsed="false">
      <c r="A21" s="67" t="n">
        <v>15</v>
      </c>
      <c r="B21" s="68" t="s">
        <v>78</v>
      </c>
      <c r="C21" s="69"/>
      <c r="D21" s="69"/>
      <c r="E21" s="69"/>
      <c r="F21" s="70"/>
      <c r="G21" s="70"/>
      <c r="H21" s="70"/>
      <c r="I21" s="72"/>
      <c r="J21" s="72"/>
      <c r="K21" s="72"/>
      <c r="L21" s="74"/>
      <c r="M21" s="74"/>
      <c r="N21" s="74"/>
      <c r="O21" s="74"/>
      <c r="P21" s="75"/>
      <c r="Q21" s="75"/>
    </row>
    <row r="22" customFormat="false" ht="24.95" hidden="false" customHeight="true" outlineLevel="0" collapsed="false">
      <c r="A22" s="67" t="n">
        <v>16</v>
      </c>
      <c r="B22" s="68" t="s">
        <v>79</v>
      </c>
      <c r="C22" s="69"/>
      <c r="D22" s="69"/>
      <c r="E22" s="69"/>
      <c r="F22" s="69"/>
      <c r="G22" s="69"/>
      <c r="H22" s="69"/>
      <c r="I22" s="72"/>
      <c r="J22" s="72"/>
      <c r="K22" s="72"/>
      <c r="L22" s="74"/>
      <c r="M22" s="74"/>
      <c r="N22" s="74"/>
      <c r="O22" s="74"/>
      <c r="P22" s="75"/>
      <c r="Q22" s="75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69"/>
      <c r="D24" s="69"/>
      <c r="E24" s="69"/>
      <c r="F24" s="69"/>
      <c r="G24" s="69"/>
      <c r="H24" s="69"/>
      <c r="I24" s="101"/>
      <c r="J24" s="101"/>
      <c r="K24" s="71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72"/>
      <c r="D25" s="72"/>
      <c r="E25" s="72"/>
      <c r="F25" s="70"/>
      <c r="G25" s="70"/>
      <c r="H25" s="70"/>
      <c r="I25" s="70"/>
      <c r="J25" s="70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7" t="n">
        <v>20</v>
      </c>
      <c r="B26" s="68"/>
      <c r="C26" s="86"/>
      <c r="D26" s="86"/>
      <c r="E26" s="86"/>
      <c r="F26" s="97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</f>
        <v>115</v>
      </c>
      <c r="D27" s="79" t="n">
        <f aca="false">SUM(D7:D26)</f>
        <v>358</v>
      </c>
      <c r="E27" s="79" t="n">
        <f aca="false">SUM(E7:E26)</f>
        <v>419</v>
      </c>
      <c r="F27" s="79" t="n">
        <f aca="false">SUM(F7:F26)</f>
        <v>445</v>
      </c>
      <c r="G27" s="79" t="n">
        <f aca="false">SUM(G7:G26)</f>
        <v>133</v>
      </c>
      <c r="H27" s="79" t="n">
        <f aca="false">SUM(H7:H26)</f>
        <v>325</v>
      </c>
      <c r="I27" s="79" t="n">
        <f aca="false">SUM(I7:I26)</f>
        <v>310</v>
      </c>
      <c r="J27" s="79" t="n">
        <f aca="false">SUM(J7:J26)</f>
        <v>196</v>
      </c>
      <c r="K27" s="79" t="n">
        <f aca="false">SUM(K7:K26)</f>
        <v>279</v>
      </c>
      <c r="L27" s="79" t="n">
        <f aca="false">SUM(L7:L26)</f>
        <v>284</v>
      </c>
      <c r="M27" s="79" t="n">
        <f aca="false">SUM(M7:M26)</f>
        <v>337</v>
      </c>
      <c r="N27" s="79" t="n">
        <f aca="false">SUM(N7:N26)</f>
        <v>192</v>
      </c>
      <c r="O27" s="79" t="n">
        <f aca="false">SUM(O7:O26)</f>
        <v>184</v>
      </c>
      <c r="P27" s="79" t="n">
        <f aca="false">SUM(P7:P26)</f>
        <v>64</v>
      </c>
      <c r="Q27" s="79" t="n">
        <f aca="false">SUM(Q7:Q26)</f>
        <v>27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9"/>
      <c r="B29" s="11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9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9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93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88"/>
      <c r="D7" s="88"/>
      <c r="E7" s="88"/>
      <c r="F7" s="102"/>
      <c r="G7" s="69" t="n">
        <v>94</v>
      </c>
      <c r="H7" s="69" t="n">
        <v>211</v>
      </c>
      <c r="I7" s="69" t="n">
        <v>144</v>
      </c>
      <c r="J7" s="72" t="n">
        <v>60</v>
      </c>
      <c r="K7" s="72" t="n">
        <v>149</v>
      </c>
      <c r="L7" s="72" t="n">
        <v>136</v>
      </c>
      <c r="M7" s="72" t="n">
        <v>206</v>
      </c>
      <c r="N7" s="72" t="n">
        <v>34</v>
      </c>
      <c r="O7" s="72" t="n">
        <v>35</v>
      </c>
      <c r="P7" s="73" t="n">
        <v>1</v>
      </c>
      <c r="Q7" s="73"/>
    </row>
    <row r="8" customFormat="false" ht="15" hidden="false" customHeight="true" outlineLevel="0" collapsed="false">
      <c r="A8" s="67" t="n">
        <v>2</v>
      </c>
      <c r="B8" s="68" t="s">
        <v>65</v>
      </c>
      <c r="C8" s="88"/>
      <c r="D8" s="88"/>
      <c r="E8" s="88"/>
      <c r="F8" s="102"/>
      <c r="G8" s="69" t="n">
        <v>16</v>
      </c>
      <c r="H8" s="69" t="n">
        <v>22</v>
      </c>
      <c r="I8" s="69" t="n">
        <v>22</v>
      </c>
      <c r="J8" s="72" t="n">
        <v>32</v>
      </c>
      <c r="K8" s="72" t="n">
        <v>29</v>
      </c>
      <c r="L8" s="74" t="n">
        <v>15</v>
      </c>
      <c r="M8" s="74" t="n">
        <v>19</v>
      </c>
      <c r="N8" s="74" t="n">
        <v>12</v>
      </c>
      <c r="O8" s="74" t="n">
        <v>40</v>
      </c>
      <c r="P8" s="75" t="n">
        <v>9</v>
      </c>
      <c r="Q8" s="75" t="n">
        <v>1</v>
      </c>
    </row>
    <row r="9" customFormat="false" ht="15" hidden="false" customHeight="true" outlineLevel="0" collapsed="false">
      <c r="A9" s="67" t="n">
        <v>3</v>
      </c>
      <c r="B9" s="76" t="s">
        <v>66</v>
      </c>
      <c r="C9" s="88"/>
      <c r="D9" s="88"/>
      <c r="E9" s="88"/>
      <c r="F9" s="102"/>
      <c r="G9" s="69" t="n">
        <v>11</v>
      </c>
      <c r="H9" s="69" t="n">
        <v>21</v>
      </c>
      <c r="I9" s="69" t="n">
        <v>12</v>
      </c>
      <c r="J9" s="72" t="n">
        <v>9</v>
      </c>
      <c r="K9" s="72" t="n">
        <v>7</v>
      </c>
      <c r="L9" s="74" t="n">
        <v>5</v>
      </c>
      <c r="M9" s="74" t="n">
        <v>11</v>
      </c>
      <c r="N9" s="74" t="n">
        <v>13</v>
      </c>
      <c r="O9" s="74" t="n">
        <v>14</v>
      </c>
      <c r="P9" s="75" t="n">
        <v>15</v>
      </c>
      <c r="Q9" s="75" t="n">
        <v>2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88"/>
      <c r="D10" s="88"/>
      <c r="E10" s="88"/>
      <c r="F10" s="90"/>
      <c r="G10" s="69" t="n">
        <v>15</v>
      </c>
      <c r="H10" s="69" t="n">
        <v>35</v>
      </c>
      <c r="I10" s="69" t="n">
        <v>54</v>
      </c>
      <c r="J10" s="72" t="n">
        <v>42</v>
      </c>
      <c r="K10" s="72" t="n">
        <v>53</v>
      </c>
      <c r="L10" s="74" t="n">
        <v>68</v>
      </c>
      <c r="M10" s="74" t="n">
        <v>23</v>
      </c>
      <c r="N10" s="74" t="n">
        <v>35</v>
      </c>
      <c r="O10" s="74" t="n">
        <v>40</v>
      </c>
      <c r="P10" s="75" t="n">
        <v>3</v>
      </c>
      <c r="Q10" s="75" t="n">
        <v>9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88"/>
      <c r="D11" s="88"/>
      <c r="E11" s="88"/>
      <c r="F11" s="102"/>
      <c r="G11" s="69" t="n">
        <v>28</v>
      </c>
      <c r="H11" s="69" t="n">
        <v>106</v>
      </c>
      <c r="I11" s="69" t="n">
        <v>100</v>
      </c>
      <c r="J11" s="72" t="n">
        <v>69</v>
      </c>
      <c r="K11" s="72" t="n">
        <v>107</v>
      </c>
      <c r="L11" s="74" t="n">
        <v>132</v>
      </c>
      <c r="M11" s="74" t="n">
        <v>141</v>
      </c>
      <c r="N11" s="74" t="n">
        <v>105</v>
      </c>
      <c r="O11" s="74" t="n">
        <v>59</v>
      </c>
      <c r="P11" s="75" t="n">
        <v>17</v>
      </c>
      <c r="Q11" s="75" t="n">
        <v>11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88"/>
      <c r="D12" s="88"/>
      <c r="E12" s="88"/>
      <c r="F12" s="102"/>
      <c r="G12" s="69" t="n">
        <v>1</v>
      </c>
      <c r="H12" s="69" t="n">
        <v>2</v>
      </c>
      <c r="I12" s="69" t="n">
        <v>3</v>
      </c>
      <c r="J12" s="72" t="n">
        <v>10</v>
      </c>
      <c r="K12" s="72" t="n">
        <v>5</v>
      </c>
      <c r="L12" s="74" t="n">
        <v>7</v>
      </c>
      <c r="M12" s="74" t="n">
        <v>4</v>
      </c>
      <c r="N12" s="74" t="n">
        <v>12</v>
      </c>
      <c r="O12" s="74" t="n">
        <v>8</v>
      </c>
      <c r="P12" s="75" t="n">
        <v>14</v>
      </c>
      <c r="Q12" s="75" t="n">
        <v>4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88"/>
      <c r="D13" s="88"/>
      <c r="E13" s="88"/>
      <c r="F13" s="102"/>
      <c r="G13" s="69" t="n">
        <v>4</v>
      </c>
      <c r="H13" s="69" t="n">
        <v>6</v>
      </c>
      <c r="I13" s="69"/>
      <c r="J13" s="72" t="n">
        <v>5</v>
      </c>
      <c r="K13" s="72" t="n">
        <v>8</v>
      </c>
      <c r="L13" s="74" t="n">
        <v>8</v>
      </c>
      <c r="M13" s="74" t="n">
        <v>7</v>
      </c>
      <c r="N13" s="74" t="n">
        <v>14</v>
      </c>
      <c r="O13" s="74" t="n">
        <v>9</v>
      </c>
      <c r="P13" s="75" t="n">
        <v>6</v>
      </c>
      <c r="Q13" s="75" t="n">
        <v>2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88"/>
      <c r="D14" s="88"/>
      <c r="E14" s="88"/>
      <c r="F14" s="102"/>
      <c r="G14" s="70"/>
      <c r="H14" s="70"/>
      <c r="I14" s="72"/>
      <c r="J14" s="72"/>
      <c r="K14" s="72"/>
      <c r="L14" s="74"/>
      <c r="M14" s="74"/>
      <c r="N14" s="74"/>
      <c r="O14" s="74"/>
      <c r="P14" s="75"/>
      <c r="Q14" s="75"/>
    </row>
    <row r="15" customFormat="false" ht="15" hidden="false" customHeight="true" outlineLevel="0" collapsed="false">
      <c r="A15" s="67" t="n">
        <v>9</v>
      </c>
      <c r="B15" s="68" t="s">
        <v>72</v>
      </c>
      <c r="C15" s="88"/>
      <c r="D15" s="88"/>
      <c r="E15" s="88"/>
      <c r="F15" s="102"/>
      <c r="G15" s="70"/>
      <c r="H15" s="70"/>
      <c r="I15" s="72"/>
      <c r="J15" s="72"/>
      <c r="K15" s="72"/>
      <c r="L15" s="74"/>
      <c r="M15" s="74"/>
      <c r="N15" s="74"/>
      <c r="O15" s="74"/>
      <c r="P15" s="75"/>
      <c r="Q15" s="75"/>
    </row>
    <row r="16" customFormat="false" ht="24.95" hidden="false" customHeight="true" outlineLevel="0" collapsed="false">
      <c r="A16" s="67" t="n">
        <v>10</v>
      </c>
      <c r="B16" s="68" t="s">
        <v>73</v>
      </c>
      <c r="C16" s="88"/>
      <c r="D16" s="88"/>
      <c r="E16" s="88"/>
      <c r="F16" s="102"/>
      <c r="G16" s="69" t="n">
        <v>4</v>
      </c>
      <c r="H16" s="69" t="n">
        <v>20</v>
      </c>
      <c r="I16" s="69" t="n">
        <v>8</v>
      </c>
      <c r="J16" s="72" t="n">
        <v>11</v>
      </c>
      <c r="K16" s="72" t="n">
        <v>2</v>
      </c>
      <c r="L16" s="74" t="n">
        <v>3</v>
      </c>
      <c r="M16" s="74" t="n">
        <v>6</v>
      </c>
      <c r="N16" s="74" t="n">
        <v>2</v>
      </c>
      <c r="O16" s="74" t="n">
        <v>3</v>
      </c>
      <c r="P16" s="75" t="n">
        <v>1</v>
      </c>
      <c r="Q16" s="75" t="n">
        <v>1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88"/>
      <c r="D17" s="88"/>
      <c r="E17" s="88"/>
      <c r="F17" s="102"/>
      <c r="G17" s="69" t="n">
        <v>7</v>
      </c>
      <c r="H17" s="69" t="n">
        <v>10</v>
      </c>
      <c r="I17" s="69" t="n">
        <v>5</v>
      </c>
      <c r="J17" s="72" t="n">
        <v>4</v>
      </c>
      <c r="K17" s="72"/>
      <c r="L17" s="74"/>
      <c r="M17" s="74" t="n">
        <v>2</v>
      </c>
      <c r="N17" s="74" t="n">
        <v>3</v>
      </c>
      <c r="O17" s="74" t="n">
        <v>1</v>
      </c>
      <c r="P17" s="74"/>
      <c r="Q17" s="74"/>
    </row>
    <row r="18" customFormat="false" ht="15" hidden="false" customHeight="true" outlineLevel="0" collapsed="false">
      <c r="A18" s="67" t="n">
        <v>12</v>
      </c>
      <c r="B18" s="68" t="s">
        <v>75</v>
      </c>
      <c r="C18" s="88"/>
      <c r="D18" s="88"/>
      <c r="E18" s="88"/>
      <c r="F18" s="90"/>
      <c r="G18" s="69"/>
      <c r="H18" s="69"/>
      <c r="I18" s="69"/>
      <c r="J18" s="69"/>
      <c r="K18" s="69"/>
      <c r="L18" s="74"/>
      <c r="M18" s="74"/>
      <c r="N18" s="74"/>
      <c r="O18" s="74"/>
      <c r="P18" s="74"/>
      <c r="Q18" s="74"/>
    </row>
    <row r="19" customFormat="false" ht="15" hidden="false" customHeight="true" outlineLevel="0" collapsed="false">
      <c r="A19" s="67" t="n">
        <v>13</v>
      </c>
      <c r="B19" s="68" t="s">
        <v>76</v>
      </c>
      <c r="C19" s="88"/>
      <c r="D19" s="88"/>
      <c r="E19" s="88"/>
      <c r="F19" s="102"/>
      <c r="G19" s="70"/>
      <c r="H19" s="70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true" outlineLevel="0" collapsed="false">
      <c r="A20" s="67" t="n">
        <v>14</v>
      </c>
      <c r="B20" s="68" t="s">
        <v>77</v>
      </c>
      <c r="C20" s="103"/>
      <c r="D20" s="103"/>
      <c r="E20" s="103"/>
      <c r="F20" s="104"/>
      <c r="G20" s="70"/>
      <c r="H20" s="70"/>
      <c r="I20" s="72"/>
      <c r="J20" s="72"/>
      <c r="K20" s="72"/>
      <c r="L20" s="74"/>
      <c r="M20" s="74"/>
      <c r="N20" s="74"/>
      <c r="O20" s="74"/>
      <c r="P20" s="74"/>
      <c r="Q20" s="74"/>
    </row>
    <row r="21" customFormat="false" ht="15" hidden="false" customHeight="true" outlineLevel="0" collapsed="false">
      <c r="A21" s="67" t="n">
        <v>15</v>
      </c>
      <c r="B21" s="68" t="s">
        <v>78</v>
      </c>
      <c r="C21" s="103"/>
      <c r="D21" s="103"/>
      <c r="E21" s="103"/>
      <c r="F21" s="104"/>
      <c r="G21" s="70"/>
      <c r="H21" s="70"/>
      <c r="I21" s="72"/>
      <c r="J21" s="72"/>
      <c r="K21" s="72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A22" s="67" t="n">
        <v>16</v>
      </c>
      <c r="B22" s="68" t="s">
        <v>79</v>
      </c>
      <c r="C22" s="103"/>
      <c r="D22" s="103"/>
      <c r="E22" s="103"/>
      <c r="F22" s="105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77" t="n">
        <v>17</v>
      </c>
      <c r="B23" s="78" t="s">
        <v>80</v>
      </c>
      <c r="C23" s="103"/>
      <c r="D23" s="103"/>
      <c r="E23" s="103"/>
      <c r="F23" s="105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77" t="n">
        <v>18</v>
      </c>
      <c r="B24" s="78" t="s">
        <v>81</v>
      </c>
      <c r="C24" s="103"/>
      <c r="D24" s="103"/>
      <c r="E24" s="103"/>
      <c r="F24" s="105"/>
      <c r="G24" s="69"/>
      <c r="H24" s="69"/>
      <c r="I24" s="101"/>
      <c r="J24" s="101"/>
      <c r="K24" s="71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77" t="n">
        <v>19</v>
      </c>
      <c r="B25" s="78" t="s">
        <v>82</v>
      </c>
      <c r="C25" s="81"/>
      <c r="D25" s="81"/>
      <c r="E25" s="81"/>
      <c r="F25" s="85"/>
      <c r="G25" s="70"/>
      <c r="H25" s="70"/>
      <c r="I25" s="70"/>
      <c r="J25" s="70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7" t="n">
        <v>20</v>
      </c>
      <c r="B26" s="68"/>
      <c r="C26" s="81"/>
      <c r="D26" s="81"/>
      <c r="E26" s="81"/>
      <c r="F26" s="85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34" t="n">
        <f aca="false">SUM(C7:C26)</f>
        <v>0</v>
      </c>
      <c r="D27" s="34" t="n">
        <f aca="false">SUM(D7:D26)</f>
        <v>0</v>
      </c>
      <c r="E27" s="34" t="n">
        <f aca="false">SUM(E7:E26)</f>
        <v>0</v>
      </c>
      <c r="F27" s="34" t="n">
        <f aca="false">SUM(F7:F26)</f>
        <v>0</v>
      </c>
      <c r="G27" s="79" t="n">
        <f aca="false">SUM(G7:G26)</f>
        <v>180</v>
      </c>
      <c r="H27" s="79" t="n">
        <f aca="false">SUM(H7:H26)</f>
        <v>433</v>
      </c>
      <c r="I27" s="79" t="n">
        <f aca="false">SUM(I7:I26)</f>
        <v>348</v>
      </c>
      <c r="J27" s="79" t="n">
        <f aca="false">SUM(J7:J26)</f>
        <v>242</v>
      </c>
      <c r="K27" s="79" t="n">
        <f aca="false">SUM(K7:K26)</f>
        <v>360</v>
      </c>
      <c r="L27" s="79" t="n">
        <f aca="false">SUM(L7:L26)</f>
        <v>374</v>
      </c>
      <c r="M27" s="79" t="n">
        <f aca="false">SUM(M7:M26)</f>
        <v>419</v>
      </c>
      <c r="N27" s="79" t="n">
        <f aca="false">SUM(N7:N26)</f>
        <v>230</v>
      </c>
      <c r="O27" s="79" t="n">
        <f aca="false">SUM(O7:O26)</f>
        <v>209</v>
      </c>
      <c r="P27" s="79" t="n">
        <f aca="false">SUM(P7:P26)</f>
        <v>66</v>
      </c>
      <c r="Q27" s="79" t="n">
        <f aca="false">SUM(Q7:Q26)</f>
        <v>30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9" t="s">
        <v>97</v>
      </c>
      <c r="B29" s="110" t="s">
        <v>10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7.7"/>
    <col collapsed="false" customWidth="true" hidden="false" outlineLevel="0" max="22" min="19" style="20" width="7.7"/>
    <col collapsed="false" customWidth="false" hidden="false" outlineLevel="0" max="257" min="23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S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S3" s="27" t="s">
        <v>196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S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S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S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1334</v>
      </c>
      <c r="D7" s="69" t="n">
        <v>1334</v>
      </c>
      <c r="E7" s="69" t="n">
        <v>1314</v>
      </c>
      <c r="F7" s="69" t="n">
        <v>1363</v>
      </c>
      <c r="G7" s="88"/>
      <c r="H7" s="88"/>
      <c r="I7" s="89"/>
      <c r="J7" s="89"/>
      <c r="K7" s="88"/>
      <c r="L7" s="90"/>
      <c r="M7" s="90"/>
      <c r="N7" s="90"/>
      <c r="O7" s="90"/>
      <c r="P7" s="90"/>
      <c r="S7" s="90"/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220</v>
      </c>
      <c r="D8" s="69" t="n">
        <v>220</v>
      </c>
      <c r="E8" s="69" t="n">
        <v>220</v>
      </c>
      <c r="F8" s="69" t="n">
        <v>147</v>
      </c>
      <c r="G8" s="88"/>
      <c r="H8" s="88"/>
      <c r="I8" s="89"/>
      <c r="J8" s="89"/>
      <c r="K8" s="88"/>
      <c r="L8" s="98"/>
      <c r="M8" s="98"/>
      <c r="N8" s="98"/>
      <c r="O8" s="98"/>
      <c r="P8" s="98"/>
      <c r="S8" s="98"/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261</v>
      </c>
      <c r="D9" s="69" t="n">
        <v>261</v>
      </c>
      <c r="E9" s="69" t="n">
        <v>261</v>
      </c>
      <c r="F9" s="69" t="n">
        <v>472</v>
      </c>
      <c r="G9" s="88"/>
      <c r="H9" s="88"/>
      <c r="I9" s="89"/>
      <c r="J9" s="89"/>
      <c r="K9" s="88"/>
      <c r="L9" s="98"/>
      <c r="M9" s="98"/>
      <c r="N9" s="98"/>
      <c r="O9" s="98"/>
      <c r="P9" s="98"/>
      <c r="S9" s="98"/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266</v>
      </c>
      <c r="D10" s="69" t="n">
        <v>266</v>
      </c>
      <c r="E10" s="69" t="n">
        <v>266</v>
      </c>
      <c r="F10" s="69" t="n">
        <v>526</v>
      </c>
      <c r="G10" s="88"/>
      <c r="H10" s="88"/>
      <c r="I10" s="89"/>
      <c r="J10" s="89"/>
      <c r="K10" s="88"/>
      <c r="L10" s="98"/>
      <c r="M10" s="98"/>
      <c r="N10" s="98"/>
      <c r="O10" s="98"/>
      <c r="P10" s="98"/>
      <c r="S10" s="98"/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198</v>
      </c>
      <c r="D11" s="69" t="n">
        <v>200</v>
      </c>
      <c r="E11" s="69" t="n">
        <v>200</v>
      </c>
      <c r="F11" s="69" t="n">
        <v>423</v>
      </c>
      <c r="G11" s="88"/>
      <c r="H11" s="88"/>
      <c r="I11" s="89"/>
      <c r="J11" s="89"/>
      <c r="K11" s="88"/>
      <c r="L11" s="98"/>
      <c r="M11" s="98"/>
      <c r="N11" s="98"/>
      <c r="O11" s="98"/>
      <c r="P11" s="98"/>
      <c r="S11" s="98"/>
    </row>
    <row r="12" customFormat="false" ht="15" hidden="false" customHeight="true" outlineLevel="0" collapsed="false">
      <c r="A12" s="67" t="n">
        <v>6</v>
      </c>
      <c r="B12" s="68" t="s">
        <v>69</v>
      </c>
      <c r="C12" s="69" t="n">
        <v>42</v>
      </c>
      <c r="D12" s="69" t="n">
        <v>42</v>
      </c>
      <c r="E12" s="69" t="n">
        <v>42</v>
      </c>
      <c r="F12" s="69" t="n">
        <v>32</v>
      </c>
      <c r="G12" s="102"/>
      <c r="H12" s="102"/>
      <c r="I12" s="90"/>
      <c r="J12" s="90"/>
      <c r="K12" s="90"/>
      <c r="L12" s="98"/>
      <c r="M12" s="98"/>
      <c r="N12" s="98"/>
      <c r="O12" s="98"/>
      <c r="P12" s="98"/>
      <c r="S12" s="98"/>
    </row>
    <row r="13" customFormat="false" ht="15" hidden="false" customHeight="true" outlineLevel="0" collapsed="false">
      <c r="A13" s="67" t="n">
        <v>7</v>
      </c>
      <c r="B13" s="68" t="s">
        <v>70</v>
      </c>
      <c r="C13" s="69" t="n">
        <v>256</v>
      </c>
      <c r="D13" s="69" t="n">
        <v>251</v>
      </c>
      <c r="E13" s="69" t="n">
        <v>251</v>
      </c>
      <c r="F13" s="69" t="n">
        <v>81</v>
      </c>
      <c r="G13" s="102"/>
      <c r="H13" s="102"/>
      <c r="I13" s="90"/>
      <c r="J13" s="90"/>
      <c r="K13" s="90"/>
      <c r="L13" s="98"/>
      <c r="M13" s="98"/>
      <c r="N13" s="98"/>
      <c r="O13" s="98"/>
      <c r="P13" s="98"/>
      <c r="S13" s="98"/>
    </row>
    <row r="14" customFormat="false" ht="15" hidden="false" customHeight="true" outlineLevel="0" collapsed="false">
      <c r="A14" s="67" t="n">
        <v>8</v>
      </c>
      <c r="B14" s="68" t="s">
        <v>71</v>
      </c>
      <c r="C14" s="69" t="n">
        <v>100</v>
      </c>
      <c r="D14" s="69" t="n">
        <v>120</v>
      </c>
      <c r="E14" s="69" t="n">
        <v>120</v>
      </c>
      <c r="F14" s="69" t="n">
        <v>1</v>
      </c>
      <c r="G14" s="102"/>
      <c r="H14" s="102"/>
      <c r="I14" s="90"/>
      <c r="J14" s="90"/>
      <c r="K14" s="90"/>
      <c r="L14" s="98"/>
      <c r="M14" s="98"/>
      <c r="N14" s="98"/>
      <c r="O14" s="98"/>
      <c r="P14" s="98"/>
      <c r="S14" s="98"/>
    </row>
    <row r="15" customFormat="false" ht="15" hidden="false" customHeight="true" outlineLevel="0" collapsed="false">
      <c r="A15" s="67" t="n">
        <v>9</v>
      </c>
      <c r="B15" s="68" t="s">
        <v>72</v>
      </c>
      <c r="C15" s="69" t="n">
        <v>170</v>
      </c>
      <c r="D15" s="69" t="n">
        <v>170</v>
      </c>
      <c r="E15" s="69" t="n">
        <v>170</v>
      </c>
      <c r="F15" s="69"/>
      <c r="G15" s="102"/>
      <c r="H15" s="102"/>
      <c r="I15" s="90"/>
      <c r="J15" s="90"/>
      <c r="K15" s="90"/>
      <c r="L15" s="98"/>
      <c r="M15" s="98"/>
      <c r="N15" s="98"/>
      <c r="O15" s="98"/>
      <c r="P15" s="98"/>
      <c r="S15" s="98"/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248</v>
      </c>
      <c r="D16" s="69" t="n">
        <v>250</v>
      </c>
      <c r="E16" s="69" t="n">
        <v>250</v>
      </c>
      <c r="F16" s="69" t="n">
        <v>1420</v>
      </c>
      <c r="G16" s="102"/>
      <c r="H16" s="102"/>
      <c r="I16" s="90"/>
      <c r="J16" s="90"/>
      <c r="K16" s="90"/>
      <c r="L16" s="98"/>
      <c r="M16" s="98"/>
      <c r="N16" s="98"/>
      <c r="O16" s="98"/>
      <c r="P16" s="98"/>
      <c r="S16" s="98"/>
    </row>
    <row r="17" customFormat="false" ht="24.95" hidden="false" customHeight="true" outlineLevel="0" collapsed="false">
      <c r="A17" s="67" t="n">
        <v>11</v>
      </c>
      <c r="B17" s="68" t="s">
        <v>74</v>
      </c>
      <c r="C17" s="69" t="n">
        <v>550</v>
      </c>
      <c r="D17" s="69" t="n">
        <v>550</v>
      </c>
      <c r="E17" s="69" t="n">
        <v>550</v>
      </c>
      <c r="F17" s="69" t="n">
        <v>36</v>
      </c>
      <c r="G17" s="102"/>
      <c r="H17" s="102"/>
      <c r="I17" s="90"/>
      <c r="J17" s="90"/>
      <c r="K17" s="90"/>
      <c r="L17" s="98"/>
      <c r="M17" s="98"/>
      <c r="N17" s="98"/>
      <c r="O17" s="98"/>
      <c r="P17" s="98"/>
      <c r="S17" s="98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127</v>
      </c>
      <c r="D18" s="69" t="n">
        <v>127</v>
      </c>
      <c r="E18" s="69" t="n">
        <v>127</v>
      </c>
      <c r="F18" s="69" t="n">
        <v>192</v>
      </c>
      <c r="G18" s="88"/>
      <c r="H18" s="88"/>
      <c r="I18" s="89"/>
      <c r="J18" s="89"/>
      <c r="K18" s="88"/>
      <c r="L18" s="98"/>
      <c r="M18" s="98"/>
      <c r="N18" s="98"/>
      <c r="O18" s="98"/>
      <c r="P18" s="98"/>
      <c r="S18" s="98"/>
    </row>
    <row r="19" customFormat="false" ht="15" hidden="false" customHeight="true" outlineLevel="0" collapsed="false">
      <c r="A19" s="67" t="n">
        <v>13</v>
      </c>
      <c r="B19" s="68" t="s">
        <v>76</v>
      </c>
      <c r="C19" s="69" t="n">
        <v>65</v>
      </c>
      <c r="D19" s="69" t="n">
        <v>65</v>
      </c>
      <c r="E19" s="69" t="n">
        <v>65</v>
      </c>
      <c r="F19" s="69" t="n">
        <v>0</v>
      </c>
      <c r="G19" s="102"/>
      <c r="H19" s="102"/>
      <c r="I19" s="90"/>
      <c r="J19" s="90"/>
      <c r="K19" s="90"/>
      <c r="L19" s="98"/>
      <c r="M19" s="98"/>
      <c r="N19" s="98"/>
      <c r="O19" s="98"/>
      <c r="P19" s="98"/>
      <c r="S19" s="98"/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540</v>
      </c>
      <c r="D20" s="69" t="n">
        <v>540</v>
      </c>
      <c r="E20" s="69" t="n">
        <v>530</v>
      </c>
      <c r="F20" s="69" t="n">
        <v>61</v>
      </c>
      <c r="G20" s="102"/>
      <c r="H20" s="102"/>
      <c r="I20" s="90"/>
      <c r="J20" s="90"/>
      <c r="K20" s="90"/>
      <c r="L20" s="98"/>
      <c r="M20" s="98"/>
      <c r="N20" s="98"/>
      <c r="O20" s="98"/>
      <c r="P20" s="98"/>
      <c r="S20" s="98"/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290</v>
      </c>
      <c r="D21" s="69" t="n">
        <v>290</v>
      </c>
      <c r="E21" s="69" t="n">
        <v>290</v>
      </c>
      <c r="F21" s="69" t="n">
        <v>17</v>
      </c>
      <c r="G21" s="102"/>
      <c r="H21" s="102"/>
      <c r="I21" s="90"/>
      <c r="J21" s="90"/>
      <c r="K21" s="90"/>
      <c r="L21" s="98"/>
      <c r="M21" s="98"/>
      <c r="N21" s="98"/>
      <c r="O21" s="98"/>
      <c r="P21" s="98"/>
      <c r="S21" s="98"/>
    </row>
    <row r="22" customFormat="false" ht="24.95" hidden="false" customHeight="true" outlineLevel="0" collapsed="false">
      <c r="A22" s="67" t="n">
        <v>16</v>
      </c>
      <c r="B22" s="68" t="s">
        <v>79</v>
      </c>
      <c r="C22" s="69" t="n">
        <v>180</v>
      </c>
      <c r="D22" s="69" t="n">
        <v>180</v>
      </c>
      <c r="E22" s="69" t="n">
        <v>180</v>
      </c>
      <c r="F22" s="69" t="n">
        <v>3</v>
      </c>
      <c r="G22" s="89"/>
      <c r="H22" s="89"/>
      <c r="I22" s="90"/>
      <c r="J22" s="90"/>
      <c r="K22" s="90"/>
      <c r="L22" s="98"/>
      <c r="M22" s="98"/>
      <c r="N22" s="98"/>
      <c r="O22" s="98"/>
      <c r="P22" s="98"/>
      <c r="S22" s="98"/>
    </row>
    <row r="23" customFormat="false" ht="15" hidden="false" customHeight="true" outlineLevel="0" collapsed="false">
      <c r="A23" s="77" t="n">
        <v>17</v>
      </c>
      <c r="B23" s="78" t="s">
        <v>80</v>
      </c>
      <c r="C23" s="69" t="n">
        <v>35</v>
      </c>
      <c r="D23" s="69"/>
      <c r="E23" s="69"/>
      <c r="F23" s="69"/>
      <c r="G23" s="89"/>
      <c r="H23" s="89"/>
      <c r="I23" s="106"/>
      <c r="J23" s="106"/>
      <c r="K23" s="90"/>
      <c r="L23" s="98"/>
      <c r="M23" s="98"/>
      <c r="N23" s="98"/>
      <c r="O23" s="98"/>
      <c r="P23" s="98"/>
      <c r="S23" s="98"/>
    </row>
    <row r="24" customFormat="false" ht="15" hidden="false" customHeight="true" outlineLevel="0" collapsed="false">
      <c r="A24" s="77" t="n">
        <v>18</v>
      </c>
      <c r="B24" s="78" t="s">
        <v>81</v>
      </c>
      <c r="C24" s="69" t="n">
        <v>20</v>
      </c>
      <c r="D24" s="69" t="n">
        <v>20</v>
      </c>
      <c r="E24" s="69" t="n">
        <v>20</v>
      </c>
      <c r="F24" s="69"/>
      <c r="G24" s="89"/>
      <c r="H24" s="89"/>
      <c r="I24" s="107"/>
      <c r="J24" s="107"/>
      <c r="K24" s="108"/>
      <c r="L24" s="98"/>
      <c r="M24" s="98"/>
      <c r="N24" s="98"/>
      <c r="O24" s="98"/>
      <c r="P24" s="98"/>
      <c r="S24" s="98"/>
    </row>
    <row r="25" customFormat="false" ht="15" hidden="false" customHeight="true" outlineLevel="0" collapsed="false">
      <c r="A25" s="77" t="n">
        <v>19</v>
      </c>
      <c r="B25" s="78" t="s">
        <v>82</v>
      </c>
      <c r="C25" s="69" t="n">
        <v>25</v>
      </c>
      <c r="D25" s="69" t="n">
        <v>25</v>
      </c>
      <c r="E25" s="69" t="n">
        <v>25</v>
      </c>
      <c r="F25" s="69" t="n">
        <v>70</v>
      </c>
      <c r="G25" s="102"/>
      <c r="H25" s="102"/>
      <c r="I25" s="102"/>
      <c r="J25" s="102"/>
      <c r="K25" s="98"/>
      <c r="L25" s="98"/>
      <c r="M25" s="98"/>
      <c r="N25" s="98"/>
      <c r="O25" s="98"/>
      <c r="P25" s="98"/>
      <c r="S25" s="98"/>
    </row>
    <row r="26" customFormat="false" ht="15" hidden="false" customHeight="true" outlineLevel="0" collapsed="false">
      <c r="A26" s="67" t="n">
        <v>20</v>
      </c>
      <c r="B26" s="68"/>
      <c r="C26" s="72"/>
      <c r="D26" s="72"/>
      <c r="E26" s="72"/>
      <c r="F26" s="70"/>
      <c r="G26" s="102"/>
      <c r="H26" s="102"/>
      <c r="I26" s="102"/>
      <c r="J26" s="102"/>
      <c r="K26" s="98"/>
      <c r="L26" s="98"/>
      <c r="M26" s="98"/>
      <c r="N26" s="98"/>
      <c r="O26" s="98"/>
      <c r="P26" s="98"/>
      <c r="S26" s="98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</f>
        <v>4927</v>
      </c>
      <c r="D27" s="79" t="n">
        <f aca="false">SUM(D7:D26)</f>
        <v>4911</v>
      </c>
      <c r="E27" s="79" t="n">
        <f aca="false">SUM(E7:E26)</f>
        <v>4881</v>
      </c>
      <c r="F27" s="79" t="n">
        <f aca="false">SUM(F7:F26)</f>
        <v>4844</v>
      </c>
      <c r="G27" s="34" t="n">
        <f aca="false">SUM(G7:G26)</f>
        <v>0</v>
      </c>
      <c r="H27" s="34" t="n">
        <f aca="false">SUM(H7:H26)</f>
        <v>0</v>
      </c>
      <c r="I27" s="34" t="n">
        <f aca="false">SUM(I7:I26)</f>
        <v>0</v>
      </c>
      <c r="J27" s="34" t="n">
        <f aca="false">SUM(J7:J26)</f>
        <v>0</v>
      </c>
      <c r="K27" s="34" t="n">
        <f aca="false">SUM(K7:K26)</f>
        <v>0</v>
      </c>
      <c r="L27" s="34" t="n">
        <f aca="false">SUM(L7:L26)</f>
        <v>0</v>
      </c>
      <c r="M27" s="34" t="n">
        <f aca="false">SUM(M7:M26)</f>
        <v>0</v>
      </c>
      <c r="N27" s="34" t="n">
        <f aca="false">SUM(N7:N26)</f>
        <v>0</v>
      </c>
      <c r="O27" s="34" t="n">
        <f aca="false">SUM(O7:O26)</f>
        <v>0</v>
      </c>
      <c r="P27" s="34" t="n">
        <f aca="false">SUM(P7:P26)</f>
        <v>0</v>
      </c>
      <c r="S27" s="34" t="n">
        <f aca="false">SUM(S7:S26)</f>
        <v>0</v>
      </c>
    </row>
    <row r="28" customFormat="false" ht="12.95" hidden="false" customHeight="true" outlineLevel="0" collapsed="false">
      <c r="A28" s="114"/>
      <c r="B28" s="114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15" t="s">
        <v>97</v>
      </c>
      <c r="B29" s="116" t="s">
        <v>9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19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S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6" min="3" style="20" width="7.7"/>
    <col collapsed="false" customWidth="true" hidden="true" outlineLevel="0" max="18" min="17" style="20" width="9.06"/>
    <col collapsed="false" customWidth="true" hidden="false" outlineLevel="0" max="19" min="19" style="20" width="7.7"/>
    <col collapsed="false" customWidth="false" hidden="false" outlineLevel="0" max="257" min="20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S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S3" s="27" t="s">
        <v>199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S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S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S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76</v>
      </c>
      <c r="D7" s="69" t="n">
        <v>866</v>
      </c>
      <c r="E7" s="69" t="n">
        <v>363</v>
      </c>
      <c r="F7" s="72" t="n">
        <v>384</v>
      </c>
      <c r="G7" s="88"/>
      <c r="H7" s="88"/>
      <c r="I7" s="89"/>
      <c r="J7" s="89"/>
      <c r="K7" s="88"/>
      <c r="L7" s="90"/>
      <c r="M7" s="90"/>
      <c r="N7" s="90"/>
      <c r="O7" s="90"/>
      <c r="P7" s="90"/>
      <c r="S7" s="90"/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114</v>
      </c>
      <c r="D8" s="69" t="n">
        <v>132</v>
      </c>
      <c r="E8" s="69" t="n">
        <v>184</v>
      </c>
      <c r="F8" s="72" t="n">
        <v>35</v>
      </c>
      <c r="G8" s="88"/>
      <c r="H8" s="88"/>
      <c r="I8" s="89"/>
      <c r="J8" s="89"/>
      <c r="K8" s="88"/>
      <c r="L8" s="98"/>
      <c r="M8" s="98"/>
      <c r="N8" s="98"/>
      <c r="O8" s="98"/>
      <c r="P8" s="98"/>
      <c r="S8" s="98"/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62</v>
      </c>
      <c r="D9" s="69" t="n">
        <v>49</v>
      </c>
      <c r="E9" s="69" t="n">
        <v>60</v>
      </c>
      <c r="F9" s="72" t="n">
        <v>125</v>
      </c>
      <c r="G9" s="88"/>
      <c r="H9" s="88"/>
      <c r="I9" s="89"/>
      <c r="J9" s="89"/>
      <c r="K9" s="88"/>
      <c r="L9" s="98"/>
      <c r="M9" s="98"/>
      <c r="N9" s="98"/>
      <c r="O9" s="98"/>
      <c r="P9" s="98"/>
      <c r="S9" s="98"/>
    </row>
    <row r="10" customFormat="false" ht="15" hidden="false" customHeight="true" outlineLevel="0" collapsed="false">
      <c r="A10" s="67" t="n">
        <v>4</v>
      </c>
      <c r="B10" s="76" t="s">
        <v>67</v>
      </c>
      <c r="C10" s="69"/>
      <c r="D10" s="69" t="n">
        <v>14</v>
      </c>
      <c r="E10" s="69" t="n">
        <v>50</v>
      </c>
      <c r="F10" s="72" t="n">
        <v>81</v>
      </c>
      <c r="G10" s="88"/>
      <c r="H10" s="88"/>
      <c r="I10" s="89"/>
      <c r="J10" s="89"/>
      <c r="K10" s="88"/>
      <c r="L10" s="98"/>
      <c r="M10" s="98"/>
      <c r="N10" s="98"/>
      <c r="O10" s="98"/>
      <c r="P10" s="98"/>
      <c r="S10" s="98"/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22</v>
      </c>
      <c r="D11" s="69" t="n">
        <v>92</v>
      </c>
      <c r="E11" s="69" t="n">
        <v>148</v>
      </c>
      <c r="F11" s="72" t="n">
        <v>86</v>
      </c>
      <c r="G11" s="88"/>
      <c r="H11" s="88"/>
      <c r="I11" s="89"/>
      <c r="J11" s="89"/>
      <c r="K11" s="88"/>
      <c r="L11" s="98"/>
      <c r="M11" s="98"/>
      <c r="N11" s="98"/>
      <c r="O11" s="98"/>
      <c r="P11" s="98"/>
      <c r="S11" s="98"/>
    </row>
    <row r="12" customFormat="false" ht="15" hidden="false" customHeight="true" outlineLevel="0" collapsed="false">
      <c r="A12" s="67" t="n">
        <v>6</v>
      </c>
      <c r="B12" s="68" t="s">
        <v>69</v>
      </c>
      <c r="C12" s="69"/>
      <c r="D12" s="69"/>
      <c r="E12" s="69"/>
      <c r="F12" s="72"/>
      <c r="G12" s="102"/>
      <c r="H12" s="102"/>
      <c r="I12" s="90"/>
      <c r="J12" s="90"/>
      <c r="K12" s="90"/>
      <c r="L12" s="98"/>
      <c r="M12" s="98"/>
      <c r="N12" s="98"/>
      <c r="O12" s="98"/>
      <c r="P12" s="98"/>
      <c r="S12" s="98"/>
    </row>
    <row r="13" customFormat="false" ht="15" hidden="false" customHeight="true" outlineLevel="0" collapsed="false">
      <c r="A13" s="67" t="n">
        <v>7</v>
      </c>
      <c r="B13" s="68" t="s">
        <v>70</v>
      </c>
      <c r="C13" s="69"/>
      <c r="D13" s="69"/>
      <c r="E13" s="69"/>
      <c r="F13" s="72"/>
      <c r="G13" s="102"/>
      <c r="H13" s="102"/>
      <c r="I13" s="90"/>
      <c r="J13" s="90"/>
      <c r="K13" s="90"/>
      <c r="L13" s="98"/>
      <c r="M13" s="98"/>
      <c r="N13" s="98"/>
      <c r="O13" s="98"/>
      <c r="P13" s="98"/>
      <c r="S13" s="98"/>
    </row>
    <row r="14" customFormat="false" ht="15" hidden="false" customHeight="true" outlineLevel="0" collapsed="false">
      <c r="A14" s="67" t="n">
        <v>8</v>
      </c>
      <c r="B14" s="68" t="s">
        <v>71</v>
      </c>
      <c r="C14" s="69"/>
      <c r="D14" s="69" t="n">
        <v>30</v>
      </c>
      <c r="E14" s="69" t="n">
        <v>2</v>
      </c>
      <c r="F14" s="72" t="n">
        <v>1</v>
      </c>
      <c r="G14" s="102"/>
      <c r="H14" s="102"/>
      <c r="I14" s="90"/>
      <c r="J14" s="90"/>
      <c r="K14" s="90"/>
      <c r="L14" s="98"/>
      <c r="M14" s="98"/>
      <c r="N14" s="98"/>
      <c r="O14" s="98"/>
      <c r="P14" s="98"/>
      <c r="S14" s="98"/>
    </row>
    <row r="15" customFormat="false" ht="15" hidden="false" customHeight="true" outlineLevel="0" collapsed="false">
      <c r="A15" s="67" t="n">
        <v>9</v>
      </c>
      <c r="B15" s="68" t="s">
        <v>72</v>
      </c>
      <c r="C15" s="69"/>
      <c r="D15" s="69"/>
      <c r="E15" s="69" t="n">
        <v>20</v>
      </c>
      <c r="F15" s="72" t="n">
        <v>7</v>
      </c>
      <c r="G15" s="102"/>
      <c r="H15" s="102"/>
      <c r="I15" s="90"/>
      <c r="J15" s="90"/>
      <c r="K15" s="90"/>
      <c r="L15" s="98"/>
      <c r="M15" s="98"/>
      <c r="N15" s="98"/>
      <c r="O15" s="98"/>
      <c r="P15" s="98"/>
      <c r="S15" s="98"/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750</v>
      </c>
      <c r="D16" s="69" t="n">
        <v>166</v>
      </c>
      <c r="E16" s="69" t="n">
        <v>220</v>
      </c>
      <c r="F16" s="72" t="n">
        <v>236</v>
      </c>
      <c r="G16" s="102"/>
      <c r="H16" s="102"/>
      <c r="I16" s="90"/>
      <c r="J16" s="90"/>
      <c r="K16" s="90"/>
      <c r="L16" s="98"/>
      <c r="M16" s="98"/>
      <c r="N16" s="98"/>
      <c r="O16" s="98"/>
      <c r="P16" s="98"/>
      <c r="S16" s="98"/>
    </row>
    <row r="17" customFormat="false" ht="24.95" hidden="false" customHeight="true" outlineLevel="0" collapsed="false">
      <c r="A17" s="67" t="n">
        <v>11</v>
      </c>
      <c r="B17" s="68" t="s">
        <v>74</v>
      </c>
      <c r="C17" s="69"/>
      <c r="D17" s="69"/>
      <c r="E17" s="69"/>
      <c r="F17" s="72" t="n">
        <v>24</v>
      </c>
      <c r="G17" s="102"/>
      <c r="H17" s="102"/>
      <c r="I17" s="90"/>
      <c r="J17" s="90"/>
      <c r="K17" s="90"/>
      <c r="L17" s="98"/>
      <c r="M17" s="98"/>
      <c r="N17" s="98"/>
      <c r="O17" s="98"/>
      <c r="P17" s="98"/>
      <c r="S17" s="98"/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74</v>
      </c>
      <c r="D18" s="69" t="n">
        <v>229</v>
      </c>
      <c r="E18" s="69" t="n">
        <v>210</v>
      </c>
      <c r="F18" s="72" t="n">
        <v>270</v>
      </c>
      <c r="G18" s="88"/>
      <c r="H18" s="88"/>
      <c r="I18" s="89"/>
      <c r="J18" s="89"/>
      <c r="K18" s="88"/>
      <c r="L18" s="98"/>
      <c r="M18" s="98"/>
      <c r="N18" s="98"/>
      <c r="O18" s="98"/>
      <c r="P18" s="98"/>
      <c r="S18" s="98"/>
    </row>
    <row r="19" customFormat="false" ht="15" hidden="false" customHeight="true" outlineLevel="0" collapsed="false">
      <c r="A19" s="67" t="n">
        <v>13</v>
      </c>
      <c r="B19" s="68" t="s">
        <v>76</v>
      </c>
      <c r="C19" s="69"/>
      <c r="D19" s="69"/>
      <c r="E19" s="69"/>
      <c r="F19" s="72"/>
      <c r="G19" s="102"/>
      <c r="H19" s="102"/>
      <c r="I19" s="90"/>
      <c r="J19" s="90"/>
      <c r="K19" s="90"/>
      <c r="L19" s="98"/>
      <c r="M19" s="98"/>
      <c r="N19" s="98"/>
      <c r="O19" s="98"/>
      <c r="P19" s="98"/>
      <c r="S19" s="98"/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33</v>
      </c>
      <c r="D20" s="69" t="n">
        <v>116</v>
      </c>
      <c r="E20" s="69" t="n">
        <v>86</v>
      </c>
      <c r="F20" s="72" t="n">
        <v>149</v>
      </c>
      <c r="G20" s="102"/>
      <c r="H20" s="102"/>
      <c r="I20" s="90"/>
      <c r="J20" s="90"/>
      <c r="K20" s="90"/>
      <c r="L20" s="98"/>
      <c r="M20" s="98"/>
      <c r="N20" s="98"/>
      <c r="O20" s="98"/>
      <c r="P20" s="98"/>
      <c r="S20" s="98"/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8</v>
      </c>
      <c r="D21" s="69" t="n">
        <v>12</v>
      </c>
      <c r="E21" s="69" t="n">
        <v>16</v>
      </c>
      <c r="F21" s="72" t="n">
        <v>12</v>
      </c>
      <c r="G21" s="102"/>
      <c r="H21" s="102"/>
      <c r="I21" s="90"/>
      <c r="J21" s="90"/>
      <c r="K21" s="90"/>
      <c r="L21" s="98"/>
      <c r="M21" s="98"/>
      <c r="N21" s="98"/>
      <c r="O21" s="98"/>
      <c r="P21" s="98"/>
      <c r="S21" s="98"/>
    </row>
    <row r="22" customFormat="false" ht="24.95" hidden="false" customHeight="true" outlineLevel="0" collapsed="false">
      <c r="A22" s="67" t="n">
        <v>16</v>
      </c>
      <c r="B22" s="68" t="s">
        <v>79</v>
      </c>
      <c r="C22" s="69" t="n">
        <v>14</v>
      </c>
      <c r="D22" s="69" t="n">
        <v>18</v>
      </c>
      <c r="E22" s="69" t="n">
        <v>30</v>
      </c>
      <c r="F22" s="69" t="n">
        <v>43</v>
      </c>
      <c r="G22" s="89"/>
      <c r="H22" s="89"/>
      <c r="I22" s="90"/>
      <c r="J22" s="90"/>
      <c r="K22" s="90"/>
      <c r="L22" s="98"/>
      <c r="M22" s="98"/>
      <c r="N22" s="98"/>
      <c r="O22" s="98"/>
      <c r="P22" s="98"/>
      <c r="S22" s="98"/>
    </row>
    <row r="23" customFormat="false" ht="15" hidden="false" customHeight="true" outlineLevel="0" collapsed="false">
      <c r="A23" s="77" t="n">
        <v>17</v>
      </c>
      <c r="B23" s="78" t="s">
        <v>80</v>
      </c>
      <c r="C23" s="69"/>
      <c r="D23" s="69"/>
      <c r="E23" s="69"/>
      <c r="F23" s="69"/>
      <c r="G23" s="89"/>
      <c r="H23" s="89"/>
      <c r="I23" s="106"/>
      <c r="J23" s="106"/>
      <c r="K23" s="90"/>
      <c r="L23" s="98"/>
      <c r="M23" s="98"/>
      <c r="N23" s="98"/>
      <c r="O23" s="98"/>
      <c r="P23" s="98"/>
      <c r="S23" s="98"/>
    </row>
    <row r="24" customFormat="false" ht="15" hidden="false" customHeight="true" outlineLevel="0" collapsed="false">
      <c r="A24" s="77" t="n">
        <v>18</v>
      </c>
      <c r="B24" s="78" t="s">
        <v>81</v>
      </c>
      <c r="C24" s="69" t="n">
        <v>2</v>
      </c>
      <c r="D24" s="69" t="n">
        <v>6</v>
      </c>
      <c r="E24" s="69" t="n">
        <v>8</v>
      </c>
      <c r="F24" s="69" t="n">
        <v>12</v>
      </c>
      <c r="G24" s="89"/>
      <c r="H24" s="89"/>
      <c r="I24" s="107"/>
      <c r="J24" s="107"/>
      <c r="K24" s="108"/>
      <c r="L24" s="98"/>
      <c r="M24" s="98"/>
      <c r="N24" s="98"/>
      <c r="O24" s="98"/>
      <c r="P24" s="98"/>
      <c r="S24" s="98"/>
    </row>
    <row r="25" customFormat="false" ht="15" hidden="false" customHeight="true" outlineLevel="0" collapsed="false">
      <c r="A25" s="77" t="n">
        <v>19</v>
      </c>
      <c r="B25" s="78" t="s">
        <v>82</v>
      </c>
      <c r="C25" s="69" t="n">
        <v>8</v>
      </c>
      <c r="D25" s="69" t="n">
        <v>15</v>
      </c>
      <c r="E25" s="69" t="n">
        <v>29</v>
      </c>
      <c r="F25" s="69" t="n">
        <v>20</v>
      </c>
      <c r="G25" s="102"/>
      <c r="H25" s="102"/>
      <c r="I25" s="102"/>
      <c r="J25" s="102"/>
      <c r="K25" s="98"/>
      <c r="L25" s="98"/>
      <c r="M25" s="98"/>
      <c r="N25" s="98"/>
      <c r="O25" s="98"/>
      <c r="P25" s="98"/>
      <c r="S25" s="98"/>
    </row>
    <row r="26" customFormat="false" ht="15" hidden="false" customHeight="true" outlineLevel="0" collapsed="false">
      <c r="A26" s="67" t="n">
        <v>20</v>
      </c>
      <c r="B26" s="68"/>
      <c r="C26" s="86"/>
      <c r="D26" s="86"/>
      <c r="E26" s="86"/>
      <c r="F26" s="97"/>
      <c r="G26" s="102"/>
      <c r="H26" s="102"/>
      <c r="I26" s="102"/>
      <c r="J26" s="102"/>
      <c r="K26" s="98"/>
      <c r="L26" s="98"/>
      <c r="M26" s="98"/>
      <c r="N26" s="98"/>
      <c r="O26" s="98"/>
      <c r="P26" s="98"/>
      <c r="S26" s="98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</f>
        <v>1163</v>
      </c>
      <c r="D27" s="79" t="n">
        <f aca="false">SUM(D7:D26)</f>
        <v>1745</v>
      </c>
      <c r="E27" s="79" t="n">
        <f aca="false">SUM(E7:E26)</f>
        <v>1426</v>
      </c>
      <c r="F27" s="79" t="n">
        <f aca="false">SUM(F7:F26)</f>
        <v>1485</v>
      </c>
      <c r="G27" s="34" t="n">
        <f aca="false">SUM(G7:G26)</f>
        <v>0</v>
      </c>
      <c r="H27" s="34" t="n">
        <f aca="false">SUM(H7:H26)</f>
        <v>0</v>
      </c>
      <c r="I27" s="34" t="n">
        <f aca="false">SUM(I7:I26)</f>
        <v>0</v>
      </c>
      <c r="J27" s="34" t="n">
        <f aca="false">SUM(J7:J26)</f>
        <v>0</v>
      </c>
      <c r="K27" s="34" t="n">
        <f aca="false">SUM(K7:K26)</f>
        <v>0</v>
      </c>
      <c r="L27" s="34" t="n">
        <f aca="false">SUM(L7:L26)</f>
        <v>0</v>
      </c>
      <c r="M27" s="34" t="n">
        <f aca="false">SUM(M7:M26)</f>
        <v>0</v>
      </c>
      <c r="N27" s="34" t="n">
        <f aca="false">SUM(N7:N26)</f>
        <v>0</v>
      </c>
      <c r="O27" s="34" t="n">
        <f aca="false">SUM(O7:O26)</f>
        <v>0</v>
      </c>
      <c r="P27" s="34" t="n">
        <f aca="false">SUM(P7:P26)</f>
        <v>0</v>
      </c>
      <c r="S27" s="34" t="n">
        <f aca="false">SUM(S7:S26)</f>
        <v>0</v>
      </c>
    </row>
    <row r="28" customFormat="false" ht="12.95" hidden="false" customHeight="true" outlineLevel="0" collapsed="false">
      <c r="A28" s="114"/>
      <c r="B28" s="114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15" t="s">
        <v>97</v>
      </c>
      <c r="B29" s="116" t="s">
        <v>9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20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S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89</v>
      </c>
    </row>
    <row r="4" customFormat="false" ht="20.45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4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40'!C7*182/'TAB 239'!C7</f>
        <v>0.796213159271532</v>
      </c>
      <c r="D7" s="32" t="n">
        <f aca="false">'TAB 240'!D7*365/'TAB 239'!D7</f>
        <v>0.516991752847231</v>
      </c>
      <c r="E7" s="32" t="n">
        <f aca="false">'TAB 240'!E7*365/'TAB 239'!E7</f>
        <v>0.563720119921121</v>
      </c>
      <c r="F7" s="42" t="n">
        <f aca="false">'TAB 240'!F7*365/'TAB 239'!F7</f>
        <v>0.508276990734969</v>
      </c>
      <c r="G7" s="32" t="n">
        <f aca="false">'TAB 240'!G7*182/'TAB 239'!G7</f>
        <v>0.539816137648301</v>
      </c>
      <c r="H7" s="32" t="n">
        <f aca="false">'TAB 240'!H7*365/'TAB 239'!H7</f>
        <v>0.563452186914881</v>
      </c>
      <c r="I7" s="32" t="n">
        <f aca="false">'TAB 240'!I7*365/'TAB 239'!I7</f>
        <v>0.568155026630802</v>
      </c>
      <c r="J7" s="32" t="n">
        <f aca="false">'TAB 240'!J7*365/'TAB 239'!J7</f>
        <v>0.538782844948844</v>
      </c>
      <c r="K7" s="32" t="n">
        <f aca="false">'TAB 240'!K7*365/'TAB 239'!K7</f>
        <v>0.49545504962209</v>
      </c>
      <c r="L7" s="32" t="n">
        <f aca="false">'TAB 240'!L7*365/'TAB 239'!L7</f>
        <v>0.511519954327969</v>
      </c>
      <c r="M7" s="32" t="n">
        <f aca="false">'TAB 240'!M7*365/'TAB 239'!M7</f>
        <v>0.5225177551873</v>
      </c>
      <c r="N7" s="32" t="n">
        <f aca="false">'TAB 240'!N7*365/'TAB 239'!N7</f>
        <v>0.821138119931159</v>
      </c>
      <c r="O7" s="32" t="n">
        <f aca="false">'TAB 240'!O7*365/'TAB 239'!O7</f>
        <v>0.852743286509221</v>
      </c>
      <c r="P7" s="32" t="n">
        <f aca="false">'TAB 240'!P7*365/'TAB 239'!P7</f>
        <v>1.1866479246043</v>
      </c>
      <c r="Q7" s="32" t="n">
        <f aca="false">'TAB 240'!Q7*365/'TAB 239'!Q7</f>
        <v>1.25147228334905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v>0.428104475332213</v>
      </c>
      <c r="D8" s="32" t="n">
        <f aca="false">'TAB 240'!D8*365/'TAB 239'!D8</f>
        <v>0.396806223274467</v>
      </c>
      <c r="E8" s="32" t="n">
        <f aca="false">'TAB 240'!E8*365/'TAB 239'!E8</f>
        <v>0.363784194927479</v>
      </c>
      <c r="F8" s="32" t="n">
        <f aca="false">'TAB 240'!F8*365/'TAB 239'!F8</f>
        <v>0.885250871608307</v>
      </c>
      <c r="G8" s="32" t="n">
        <v>0.428104475332213</v>
      </c>
      <c r="H8" s="32" t="n">
        <f aca="false">'TAB 240'!H8*365/'TAB 239'!H8</f>
        <v>0.644058950717002</v>
      </c>
      <c r="I8" s="32" t="n">
        <f aca="false">'TAB 240'!I8*365/'TAB 239'!I8</f>
        <v>0.70312216043325</v>
      </c>
      <c r="J8" s="32" t="n">
        <f aca="false">'TAB 240'!J8*365/'TAB 239'!J8</f>
        <v>0.841204473326281</v>
      </c>
      <c r="K8" s="32" t="n">
        <f aca="false">'TAB 240'!K8*365/'TAB 239'!K8</f>
        <v>0.747449549482463</v>
      </c>
      <c r="L8" s="32" t="n">
        <f aca="false">'TAB 240'!L8*365/'TAB 239'!L8</f>
        <v>0.735887096774194</v>
      </c>
      <c r="M8" s="32" t="n">
        <f aca="false">'TAB 240'!M8*365/'TAB 239'!M8</f>
        <v>0.621377861489423</v>
      </c>
      <c r="N8" s="32" t="n">
        <f aca="false">'TAB 240'!N8*365/'TAB 239'!N8</f>
        <v>0.763653416059447</v>
      </c>
      <c r="O8" s="32" t="n">
        <f aca="false">'TAB 240'!O8*365/'TAB 239'!O8</f>
        <v>0.763034923757993</v>
      </c>
      <c r="P8" s="32" t="n">
        <f aca="false">'TAB 240'!P8*365/'TAB 239'!P8</f>
        <v>0.524646994165892</v>
      </c>
      <c r="Q8" s="32" t="n">
        <f aca="false">'TAB 240'!Q8*365/'TAB 239'!Q8</f>
        <v>0.925691098148618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v>0.975203784985464</v>
      </c>
      <c r="D9" s="32" t="n">
        <f aca="false">'TAB 240'!D9*365/'TAB 239'!D9</f>
        <v>0.894306308174959</v>
      </c>
      <c r="E9" s="32" t="n">
        <f aca="false">'TAB 240'!E9*365/'TAB 239'!E9</f>
        <v>0.895274174906896</v>
      </c>
      <c r="F9" s="32" t="n">
        <f aca="false">'TAB 240'!F9*365/'TAB 239'!F9</f>
        <v>0.968968272378154</v>
      </c>
      <c r="G9" s="32" t="n">
        <v>0.975203784985464</v>
      </c>
      <c r="H9" s="32" t="n">
        <f aca="false">'TAB 240'!H9*365/'TAB 239'!H9</f>
        <v>0.908576040804699</v>
      </c>
      <c r="I9" s="32" t="n">
        <f aca="false">'TAB 240'!I9*365/'TAB 239'!I9</f>
        <v>0.824044979959424</v>
      </c>
      <c r="J9" s="32" t="n">
        <f aca="false">'TAB 240'!J9*365/'TAB 239'!J9</f>
        <v>0.992223078539901</v>
      </c>
      <c r="K9" s="32" t="n">
        <f aca="false">'TAB 240'!K9*365/'TAB 239'!K9</f>
        <v>0.880454726253256</v>
      </c>
      <c r="L9" s="32" t="n">
        <f aca="false">'TAB 240'!L9*365/'TAB 239'!L9</f>
        <v>0.874649204864359</v>
      </c>
      <c r="M9" s="32" t="n">
        <f aca="false">'TAB 240'!M9*365/'TAB 239'!M9</f>
        <v>0.903465346534654</v>
      </c>
      <c r="N9" s="32" t="n">
        <f aca="false">'TAB 240'!N9*365/'TAB 239'!N9</f>
        <v>0.959667914362315</v>
      </c>
      <c r="O9" s="32" t="n">
        <f aca="false">'TAB 240'!O9*365/'TAB 239'!O9</f>
        <v>0.95959334326232</v>
      </c>
      <c r="P9" s="32" t="n">
        <f aca="false">'TAB 240'!P9*365/'TAB 239'!P9</f>
        <v>1.10973053268732</v>
      </c>
      <c r="Q9" s="32" t="n">
        <f aca="false">'TAB 240'!Q9*365/'TAB 239'!Q9</f>
        <v>0.937223137941692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v>0.591882750845547</v>
      </c>
      <c r="D10" s="32" t="n">
        <f aca="false">'TAB 240'!D10*365/'TAB 239'!D10</f>
        <v>0.62739439299759</v>
      </c>
      <c r="E10" s="32" t="n">
        <f aca="false">'TAB 240'!E10*365/'TAB 239'!E10</f>
        <v>0.652623501199041</v>
      </c>
      <c r="F10" s="32" t="n">
        <f aca="false">'TAB 240'!F10*365/'TAB 239'!F10</f>
        <v>0.586012102556928</v>
      </c>
      <c r="G10" s="32" t="n">
        <v>0.591882750845547</v>
      </c>
      <c r="H10" s="32" t="n">
        <f aca="false">'TAB 240'!H10*365/'TAB 239'!H10</f>
        <v>0.610531245818279</v>
      </c>
      <c r="I10" s="32" t="n">
        <f aca="false">'TAB 240'!I10*365/'TAB 239'!I10</f>
        <v>0.628547739013968</v>
      </c>
      <c r="J10" s="32" t="n">
        <f aca="false">'TAB 240'!J10*365/'TAB 239'!J10</f>
        <v>0.688083708059495</v>
      </c>
      <c r="K10" s="32" t="n">
        <f aca="false">'TAB 240'!K10*365/'TAB 239'!K10</f>
        <v>0.642050914539798</v>
      </c>
      <c r="L10" s="32" t="n">
        <f aca="false">'TAB 240'!L10*365/'TAB 239'!L10</f>
        <v>0.576282088766739</v>
      </c>
      <c r="M10" s="32" t="n">
        <f aca="false">'TAB 240'!M10*365/'TAB 239'!M10</f>
        <v>0.615860517435321</v>
      </c>
      <c r="N10" s="32" t="n">
        <f aca="false">'TAB 240'!N10*365/'TAB 239'!N10</f>
        <v>0.643452616317385</v>
      </c>
      <c r="O10" s="32" t="n">
        <f aca="false">'TAB 240'!O10*365/'TAB 239'!O10</f>
        <v>0.694788865216025</v>
      </c>
      <c r="P10" s="32" t="n">
        <f aca="false">'TAB 240'!P10*365/'TAB 239'!P10</f>
        <v>0.704044235838745</v>
      </c>
      <c r="Q10" s="32" t="n">
        <f aca="false">'TAB 240'!Q10*365/'TAB 239'!Q10</f>
        <v>0.672794300802073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v>1.43962715922695</v>
      </c>
      <c r="D11" s="32" t="n">
        <f aca="false">'TAB 240'!D11*365/'TAB 239'!D11</f>
        <v>0.803265264343109</v>
      </c>
      <c r="E11" s="32" t="n">
        <f aca="false">'TAB 240'!E11*365/'TAB 239'!E11</f>
        <v>0.756366563340241</v>
      </c>
      <c r="F11" s="32" t="n">
        <f aca="false">'TAB 240'!F11*365/'TAB 239'!F11</f>
        <v>0.848837209302326</v>
      </c>
      <c r="G11" s="32" t="n">
        <v>1.43962715922695</v>
      </c>
      <c r="H11" s="32" t="n">
        <f aca="false">'TAB 240'!H11*365/'TAB 239'!H11</f>
        <v>0.764879635153078</v>
      </c>
      <c r="I11" s="32" t="n">
        <f aca="false">'TAB 240'!I11*365/'TAB 239'!I11</f>
        <v>0.742089075016943</v>
      </c>
      <c r="J11" s="32" t="n">
        <f aca="false">'TAB 240'!J11*365/'TAB 239'!J11</f>
        <v>0.660102009621728</v>
      </c>
      <c r="K11" s="32" t="n">
        <f aca="false">'TAB 240'!K11*365/'TAB 239'!K11</f>
        <v>0.641831422324982</v>
      </c>
      <c r="L11" s="32" t="n">
        <f aca="false">'TAB 240'!L11*365/'TAB 239'!L11</f>
        <v>0.599085763372245</v>
      </c>
      <c r="M11" s="32" t="n">
        <f aca="false">'TAB 240'!M11*365/'TAB 239'!M11</f>
        <v>0.612814423789572</v>
      </c>
      <c r="N11" s="32" t="n">
        <f aca="false">'TAB 240'!N11*365/'TAB 239'!N11</f>
        <v>0.549453925438933</v>
      </c>
      <c r="O11" s="32" t="n">
        <f aca="false">'TAB 240'!O11*365/'TAB 239'!O11</f>
        <v>0.692322416733373</v>
      </c>
      <c r="P11" s="32" t="n">
        <f aca="false">'TAB 240'!P11*365/'TAB 239'!P11</f>
        <v>0.56747236730232</v>
      </c>
      <c r="Q11" s="32" t="n">
        <f aca="false">'TAB 240'!Q11*365/'TAB 239'!Q11</f>
        <v>0.713376816569402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n">
        <v>0.522988505747126</v>
      </c>
      <c r="D12" s="32" t="n">
        <f aca="false">'TAB 240'!D12*365/'TAB 239'!D12</f>
        <v>0.362591357411481</v>
      </c>
      <c r="E12" s="32" t="n">
        <f aca="false">'TAB 240'!E12*365/'TAB 239'!E12</f>
        <v>0.330808571243607</v>
      </c>
      <c r="F12" s="32" t="n">
        <f aca="false">'TAB 240'!F12*365/'TAB 239'!F12</f>
        <v>0.344641532339651</v>
      </c>
      <c r="G12" s="32" t="n">
        <v>0.522988505747126</v>
      </c>
      <c r="H12" s="32" t="n">
        <f aca="false">'TAB 240'!H12*365/'TAB 239'!H12</f>
        <v>0.495107063269063</v>
      </c>
      <c r="I12" s="32" t="n">
        <f aca="false">'TAB 240'!I12*365/'TAB 239'!I12</f>
        <v>0.502507621201692</v>
      </c>
      <c r="J12" s="32" t="n">
        <f aca="false">'TAB 240'!J12*365/'TAB 239'!J12</f>
        <v>0.380123484341293</v>
      </c>
      <c r="K12" s="32" t="n">
        <f aca="false">'TAB 240'!K12*365/'TAB 239'!K12</f>
        <v>0.402679275019701</v>
      </c>
      <c r="L12" s="32" t="n">
        <f aca="false">'TAB 240'!L12*365/'TAB 239'!L12</f>
        <v>0.397696318779672</v>
      </c>
      <c r="M12" s="32" t="n">
        <f aca="false">'TAB 240'!M12*365/'TAB 239'!M12</f>
        <v>0.397665369649805</v>
      </c>
      <c r="N12" s="32" t="n">
        <f aca="false">'TAB 240'!N12*365/'TAB 239'!N12</f>
        <v>2.46067415730337</v>
      </c>
      <c r="O12" s="32" t="n">
        <f aca="false">'TAB 240'!O12*365/'TAB 239'!O12</f>
        <v>0.814902672155166</v>
      </c>
      <c r="P12" s="32" t="n">
        <f aca="false">'TAB 240'!P12*365/'TAB 239'!P12</f>
        <v>1.69362322683283</v>
      </c>
      <c r="Q12" s="32" t="n">
        <f aca="false">'TAB 240'!Q12*365/'TAB 239'!Q12</f>
        <v>1.2387315728073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n">
        <v>0.493496432212029</v>
      </c>
      <c r="D13" s="32" t="n">
        <f aca="false">'TAB 240'!D13*365/'TAB 239'!D13</f>
        <v>0.495603517186251</v>
      </c>
      <c r="E13" s="32" t="n">
        <f aca="false">'TAB 240'!E13*365/'TAB 239'!E13</f>
        <v>0.511495186644462</v>
      </c>
      <c r="F13" s="32" t="n">
        <f aca="false">'TAB 240'!F13*365/'TAB 239'!F13</f>
        <v>1.18296780864136</v>
      </c>
      <c r="G13" s="32" t="n">
        <v>0.493496432212029</v>
      </c>
      <c r="H13" s="32" t="n">
        <f aca="false">'TAB 240'!H13*365/'TAB 239'!H13</f>
        <v>0.492819911661887</v>
      </c>
      <c r="I13" s="32" t="n">
        <f aca="false">'TAB 240'!I13*365/'TAB 239'!I13</f>
        <v>0.526884212966378</v>
      </c>
      <c r="J13" s="32" t="n">
        <f aca="false">'TAB 240'!J13*365/'TAB 239'!J13</f>
        <v>0.633605863506317</v>
      </c>
      <c r="K13" s="32" t="n">
        <f aca="false">'TAB 240'!K13*365/'TAB 239'!K13</f>
        <v>0.675362351946821</v>
      </c>
      <c r="L13" s="32" t="n">
        <f aca="false">'TAB 240'!L13*365/'TAB 239'!L13</f>
        <v>0.606056851131323</v>
      </c>
      <c r="M13" s="32" t="n">
        <f aca="false">'TAB 240'!M13*365/'TAB 239'!M13</f>
        <v>0.673431734317343</v>
      </c>
      <c r="N13" s="32" t="n">
        <f aca="false">'TAB 240'!N13*365/'TAB 239'!N13</f>
        <v>0.612014624306606</v>
      </c>
      <c r="O13" s="32" t="n">
        <f aca="false">'TAB 240'!O13*365/'TAB 239'!O13</f>
        <v>0.604716471224121</v>
      </c>
      <c r="P13" s="32" t="n">
        <f aca="false">'TAB 240'!P13*365/'TAB 239'!P13</f>
        <v>0.78315890878837</v>
      </c>
      <c r="Q13" s="32" t="n">
        <f aca="false">'TAB 240'!Q13*365/'TAB 239'!Q13</f>
        <v>0.827305169753086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n">
        <v>0.472084980237154</v>
      </c>
      <c r="D14" s="32" t="n">
        <f aca="false">'TAB 240'!D14*365/'TAB 239'!D14</f>
        <v>0.45775511873279</v>
      </c>
      <c r="E14" s="32" t="n">
        <f aca="false">'TAB 240'!E14*365/'TAB 239'!E14</f>
        <v>0.431824903874593</v>
      </c>
      <c r="F14" s="32" t="n">
        <f aca="false">'TAB 240'!F14*365/'TAB 239'!F14</f>
        <v>0.460574280747014</v>
      </c>
      <c r="G14" s="32" t="n">
        <v>0.472084980237154</v>
      </c>
      <c r="H14" s="32" t="n">
        <f aca="false">'TAB 240'!H14*365/'TAB 239'!H14</f>
        <v>0.470690476857952</v>
      </c>
      <c r="I14" s="32" t="n">
        <f aca="false">'TAB 240'!I14*365/'TAB 239'!I14</f>
        <v>0.440048224462955</v>
      </c>
      <c r="J14" s="32" t="n">
        <f aca="false">'TAB 240'!J14*365/'TAB 239'!J14</f>
        <v>0.551167382971309</v>
      </c>
      <c r="K14" s="32" t="n">
        <f aca="false">'TAB 240'!K14*365/'TAB 239'!K14</f>
        <v>0.55132552404439</v>
      </c>
      <c r="L14" s="32" t="n">
        <f aca="false">'TAB 240'!L14*365/'TAB 239'!L14</f>
        <v>0.613033254954652</v>
      </c>
      <c r="M14" s="32" t="n">
        <f aca="false">'TAB 240'!M14*365/'TAB 239'!M14</f>
        <v>0.610309013151548</v>
      </c>
      <c r="N14" s="32" t="n">
        <f aca="false">'TAB 240'!N14*365/'TAB 239'!N14</f>
        <v>0.602126229608358</v>
      </c>
      <c r="O14" s="32" t="n">
        <f aca="false">'TAB 240'!O14*365/'TAB 239'!O14</f>
        <v>0.553490723120837</v>
      </c>
      <c r="P14" s="32" t="n">
        <f aca="false">'TAB 240'!P14*365/'TAB 239'!P14</f>
        <v>0.824203395500544</v>
      </c>
      <c r="Q14" s="32" t="n">
        <f aca="false">'TAB 240'!Q14*365/'TAB 239'!Q14</f>
        <v>0.850383360867539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n">
        <v>0.200330214639516</v>
      </c>
      <c r="D15" s="32" t="n">
        <f aca="false">'TAB 240'!D15*365/'TAB 239'!D15</f>
        <v>0.356803170409511</v>
      </c>
      <c r="E15" s="32" t="n">
        <f aca="false">'TAB 240'!E15*365/'TAB 239'!E15</f>
        <v>0.444187495899757</v>
      </c>
      <c r="F15" s="32" t="n">
        <f aca="false">'TAB 240'!F15*365/'TAB 239'!F15</f>
        <v>0.416785309585379</v>
      </c>
      <c r="G15" s="32" t="n">
        <v>0.200330214639516</v>
      </c>
      <c r="H15" s="32" t="n">
        <f aca="false">'TAB 240'!H15*365/'TAB 239'!H15</f>
        <v>0.464695448173261</v>
      </c>
      <c r="I15" s="32" t="n">
        <f aca="false">'TAB 240'!I15*365/'TAB 239'!I15</f>
        <v>0.465653646289484</v>
      </c>
      <c r="J15" s="32" t="n">
        <f aca="false">'TAB 240'!J15*365/'TAB 239'!J15</f>
        <v>0.493363641911271</v>
      </c>
      <c r="K15" s="32" t="n">
        <f aca="false">'TAB 240'!K15*365/'TAB 239'!K15</f>
        <v>0.479617739286248</v>
      </c>
      <c r="L15" s="32" t="n">
        <f aca="false">'TAB 240'!L15*365/'TAB 239'!L15</f>
        <v>0.508842419261559</v>
      </c>
      <c r="M15" s="32" t="n">
        <f aca="false">'TAB 240'!M15*365/'TAB 239'!M15</f>
        <v>0.474101061302075</v>
      </c>
      <c r="N15" s="32" t="n">
        <f aca="false">'TAB 240'!N15*365/'TAB 239'!N15</f>
        <v>0.46198354579152</v>
      </c>
      <c r="O15" s="32" t="n">
        <f aca="false">'TAB 240'!O15*365/'TAB 239'!O15</f>
        <v>0.48594674556213</v>
      </c>
      <c r="P15" s="32" t="n">
        <f aca="false">'TAB 240'!P15*365/'TAB 239'!P15</f>
        <v>1.7707234760599</v>
      </c>
      <c r="Q15" s="32" t="n">
        <f aca="false">'TAB 240'!Q15*365/'TAB 239'!Q15</f>
        <v>0.598360655737705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v>0.806870370861982</v>
      </c>
      <c r="D16" s="32" t="n">
        <f aca="false">'TAB 240'!D16*365/'TAB 239'!D16</f>
        <v>0.736924119241192</v>
      </c>
      <c r="E16" s="32" t="n">
        <f aca="false">'TAB 240'!E16*365/'TAB 239'!E16</f>
        <v>0.772402218330414</v>
      </c>
      <c r="F16" s="32" t="n">
        <f aca="false">'TAB 240'!F16*365/'TAB 239'!F16</f>
        <v>1.03112738686895</v>
      </c>
      <c r="G16" s="32" t="n">
        <v>0.806870370861982</v>
      </c>
      <c r="H16" s="32" t="n">
        <f aca="false">'TAB 240'!H16*365/'TAB 239'!H16</f>
        <v>0.576839237057221</v>
      </c>
      <c r="I16" s="32" t="n">
        <f aca="false">'TAB 240'!I16*365/'TAB 239'!I16</f>
        <v>0.862196238226002</v>
      </c>
      <c r="J16" s="32" t="n">
        <f aca="false">'TAB 240'!J16*365/'TAB 239'!J16</f>
        <v>0.738051470588235</v>
      </c>
      <c r="K16" s="32" t="n">
        <f aca="false">'TAB 240'!K16*365/'TAB 239'!K16</f>
        <v>0.71615762465355</v>
      </c>
      <c r="L16" s="32" t="n">
        <f aca="false">'TAB 240'!L16*365/'TAB 239'!L16</f>
        <v>0.785072861214174</v>
      </c>
      <c r="M16" s="32" t="n">
        <f aca="false">'TAB 240'!M16*365/'TAB 239'!M16</f>
        <v>0.823940164637542</v>
      </c>
      <c r="N16" s="32" t="n">
        <f aca="false">'TAB 240'!N16*365/'TAB 239'!N16</f>
        <v>0.816850419614942</v>
      </c>
      <c r="O16" s="32" t="n">
        <f aca="false">'TAB 240'!O16*365/'TAB 239'!O16</f>
        <v>0.808946048693683</v>
      </c>
      <c r="P16" s="32" t="n">
        <f aca="false">'TAB 240'!P16*365/'TAB 239'!P16</f>
        <v>0.880363165738489</v>
      </c>
      <c r="Q16" s="32" t="n">
        <f aca="false">'TAB 240'!Q16*365/'TAB 239'!Q16</f>
        <v>0.916998483124763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n">
        <v>0.495693779904306</v>
      </c>
      <c r="D17" s="32" t="n">
        <f aca="false">'TAB 240'!D17*365/'TAB 239'!D17</f>
        <v>0.515729210135219</v>
      </c>
      <c r="E17" s="32" t="n">
        <f aca="false">'TAB 240'!E17*365/'TAB 239'!E17</f>
        <v>0.588917981742269</v>
      </c>
      <c r="F17" s="32" t="n">
        <f aca="false">'TAB 240'!F17*365/'TAB 239'!F17</f>
        <v>0.568708391509339</v>
      </c>
      <c r="G17" s="32" t="n">
        <v>0.495693779904306</v>
      </c>
      <c r="H17" s="32" t="n">
        <f aca="false">'TAB 240'!H17*365/'TAB 239'!H17</f>
        <v>0.646585246421062</v>
      </c>
      <c r="I17" s="32" t="n">
        <f aca="false">'TAB 240'!I17*365/'TAB 239'!I17</f>
        <v>0.673096092503987</v>
      </c>
      <c r="J17" s="32" t="n">
        <f aca="false">'TAB 240'!J17*365/'TAB 239'!J17</f>
        <v>0.868076826060322</v>
      </c>
      <c r="K17" s="32" t="n">
        <f aca="false">'TAB 240'!K17*365/'TAB 239'!K17</f>
        <v>0.985114602111769</v>
      </c>
      <c r="L17" s="32" t="n">
        <f aca="false">'TAB 240'!L17*365/'TAB 239'!L17</f>
        <v>0.778206404513025</v>
      </c>
      <c r="M17" s="32" t="n">
        <f aca="false">'TAB 240'!M17*365/'TAB 239'!M17</f>
        <v>0.847595593643343</v>
      </c>
      <c r="N17" s="32" t="n">
        <f aca="false">'TAB 240'!N17*365/'TAB 239'!N17</f>
        <v>1.03932952996415</v>
      </c>
      <c r="O17" s="32" t="n">
        <f aca="false">'TAB 240'!O17*365/'TAB 239'!O17</f>
        <v>0.945633836760926</v>
      </c>
      <c r="P17" s="32" t="n">
        <f aca="false">'TAB 240'!P17*365/'TAB 239'!P17</f>
        <v>1.37233858653375</v>
      </c>
      <c r="Q17" s="32" t="n">
        <f aca="false">'TAB 240'!Q17*365/'TAB 239'!Q17</f>
        <v>1.09979039134888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v>0.295124133303512</v>
      </c>
      <c r="D18" s="32" t="n">
        <f aca="false">'TAB 240'!D18*365/'TAB 239'!D18</f>
        <v>0.302854298041819</v>
      </c>
      <c r="E18" s="32" t="n">
        <f aca="false">'TAB 240'!E18*365/'TAB 239'!E18</f>
        <v>0.312991281977991</v>
      </c>
      <c r="F18" s="32" t="n">
        <f aca="false">'TAB 240'!F18*365/'TAB 239'!F18</f>
        <v>0.416713076409</v>
      </c>
      <c r="G18" s="32" t="n">
        <v>0.295124133303512</v>
      </c>
      <c r="H18" s="32" t="n">
        <f aca="false">'TAB 240'!H18*365/'TAB 239'!H18</f>
        <v>0.47928852811269</v>
      </c>
      <c r="I18" s="32" t="n">
        <f aca="false">'TAB 240'!I18*365/'TAB 239'!I18</f>
        <v>0.48147259863293</v>
      </c>
      <c r="J18" s="32" t="n">
        <f aca="false">'TAB 240'!J18*365/'TAB 239'!J18</f>
        <v>0.464081373172282</v>
      </c>
      <c r="K18" s="32" t="n">
        <f aca="false">'TAB 240'!K18*365/'TAB 239'!K18</f>
        <v>0.405931417979611</v>
      </c>
      <c r="L18" s="32" t="n">
        <f aca="false">'TAB 240'!L18*365/'TAB 239'!L18</f>
        <v>0.410061165896892</v>
      </c>
      <c r="M18" s="32" t="n">
        <f aca="false">'TAB 240'!M18*365/'TAB 239'!M18</f>
        <v>0.483193955635918</v>
      </c>
      <c r="N18" s="32" t="n">
        <f aca="false">'TAB 240'!N18*365/'TAB 239'!N18</f>
        <v>0.495043110407854</v>
      </c>
      <c r="O18" s="32" t="n">
        <f aca="false">'TAB 240'!O18*365/'TAB 239'!O18</f>
        <v>0.502096161404428</v>
      </c>
      <c r="P18" s="32" t="n">
        <f aca="false">'TAB 240'!P18*365/'TAB 239'!P18</f>
        <v>1.18815104166667</v>
      </c>
      <c r="Q18" s="32" t="n">
        <f aca="false">'TAB 240'!Q18*365/'TAB 239'!Q18</f>
        <v>0.812374805252615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n">
        <v>0.821963394342762</v>
      </c>
      <c r="D19" s="32" t="n">
        <f aca="false">'TAB 240'!D19*365/'TAB 239'!D19</f>
        <v>0.770471390453602</v>
      </c>
      <c r="E19" s="32" t="n">
        <f aca="false">'TAB 240'!E19*365/'TAB 239'!E19</f>
        <v>0.819930696618473</v>
      </c>
      <c r="F19" s="32" t="n">
        <f aca="false">'TAB 240'!F19*365/'TAB 239'!F19</f>
        <v>0.848149148878681</v>
      </c>
      <c r="G19" s="32" t="n">
        <v>0.821963394342762</v>
      </c>
      <c r="H19" s="32" t="n">
        <f aca="false">'TAB 240'!H19*365/'TAB 239'!H19</f>
        <v>1.09504132231405</v>
      </c>
      <c r="I19" s="32" t="n">
        <f aca="false">'TAB 240'!I19*365/'TAB 239'!I19</f>
        <v>1.16303770578864</v>
      </c>
      <c r="J19" s="32" t="n">
        <f aca="false">'TAB 240'!J19*365/'TAB 239'!J19</f>
        <v>1.33402950006527</v>
      </c>
      <c r="K19" s="32" t="n">
        <f aca="false">'TAB 240'!K19*365/'TAB 239'!K19</f>
        <v>0.919517369398038</v>
      </c>
      <c r="L19" s="32" t="n">
        <f aca="false">'TAB 240'!L19*365/'TAB 239'!L19</f>
        <v>1.10840395480226</v>
      </c>
      <c r="M19" s="32" t="n">
        <f aca="false">'TAB 240'!M19*365/'TAB 239'!M19</f>
        <v>1.10816917319777</v>
      </c>
      <c r="N19" s="32" t="n">
        <f aca="false">'TAB 240'!N19*365/'TAB 239'!N19</f>
        <v>1.05916908486092</v>
      </c>
      <c r="O19" s="32" t="n">
        <f aca="false">'TAB 240'!O19*365/'TAB 239'!O19</f>
        <v>1.21647357562292</v>
      </c>
      <c r="P19" s="32" t="n">
        <f aca="false">'TAB 240'!P19*365/'TAB 239'!P19</f>
        <v>2.95454545454545</v>
      </c>
      <c r="Q19" s="32" t="n">
        <f aca="false">'TAB 240'!Q19*365/'TAB 239'!Q19</f>
        <v>1.80019246962589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v>0.184966226684018</v>
      </c>
      <c r="D20" s="32" t="n">
        <f aca="false">'TAB 240'!D20*365/'TAB 239'!D20</f>
        <v>0.207660816543604</v>
      </c>
      <c r="E20" s="32" t="n">
        <f aca="false">'TAB 240'!E20*365/'TAB 239'!E20</f>
        <v>0.281389731202138</v>
      </c>
      <c r="F20" s="32" t="n">
        <f aca="false">'TAB 240'!F20*365/'TAB 239'!F20</f>
        <v>0.194024858595089</v>
      </c>
      <c r="G20" s="32" t="n">
        <v>0.184966226684018</v>
      </c>
      <c r="H20" s="32" t="n">
        <f aca="false">'TAB 240'!H20*365/'TAB 239'!H20</f>
        <v>0.214729881575</v>
      </c>
      <c r="I20" s="32" t="n">
        <f aca="false">'TAB 240'!I20*365/'TAB 239'!I20</f>
        <v>0.204990718516854</v>
      </c>
      <c r="J20" s="32" t="n">
        <f aca="false">'TAB 240'!J20*365/'TAB 239'!J20</f>
        <v>0.168308168887523</v>
      </c>
      <c r="K20" s="32" t="n">
        <f aca="false">'TAB 240'!K20*365/'TAB 239'!K20</f>
        <v>0.222445605727335</v>
      </c>
      <c r="L20" s="32" t="n">
        <f aca="false">'TAB 240'!L20*365/'TAB 239'!L20</f>
        <v>0.274503525767515</v>
      </c>
      <c r="M20" s="32" t="n">
        <f aca="false">'TAB 240'!M20*365/'TAB 239'!M20</f>
        <v>0.288345016950193</v>
      </c>
      <c r="N20" s="32" t="n">
        <f aca="false">'TAB 240'!N20*365/'TAB 239'!N20</f>
        <v>0.279604039923247</v>
      </c>
      <c r="O20" s="32" t="n">
        <f aca="false">'TAB 240'!O20*365/'TAB 239'!O20</f>
        <v>0.272043127464814</v>
      </c>
      <c r="P20" s="32" t="n">
        <f aca="false">'TAB 240'!P20*365/'TAB 239'!P20</f>
        <v>0.407692975036329</v>
      </c>
      <c r="Q20" s="32" t="n">
        <f aca="false">'TAB 240'!Q20*365/'TAB 239'!Q20</f>
        <v>0.525179856115108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v>0.282778479832612</v>
      </c>
      <c r="D21" s="32" t="n">
        <f aca="false">'TAB 240'!D21*365/'TAB 239'!D21</f>
        <v>0.274681690599195</v>
      </c>
      <c r="E21" s="32" t="n">
        <f aca="false">'TAB 240'!E21*365/'TAB 239'!E21</f>
        <v>0.289889887926893</v>
      </c>
      <c r="F21" s="32" t="n">
        <f aca="false">'TAB 240'!F21*365/'TAB 239'!F21</f>
        <v>0.348779645406401</v>
      </c>
      <c r="G21" s="32" t="n">
        <v>0.282778479832612</v>
      </c>
      <c r="H21" s="32" t="n">
        <f aca="false">'TAB 240'!H21*365/'TAB 239'!H21</f>
        <v>0.320605369168173</v>
      </c>
      <c r="I21" s="32" t="n">
        <f aca="false">'TAB 240'!I21*365/'TAB 239'!I21</f>
        <v>0.307927272727273</v>
      </c>
      <c r="J21" s="32" t="n">
        <f aca="false">'TAB 240'!J21*365/'TAB 239'!J21</f>
        <v>0.305294173557647</v>
      </c>
      <c r="K21" s="32" t="n">
        <f aca="false">'TAB 240'!K21*365/'TAB 239'!K21</f>
        <v>0.298055376201147</v>
      </c>
      <c r="L21" s="32" t="n">
        <f aca="false">'TAB 240'!L21*365/'TAB 239'!L21</f>
        <v>0.321506334125099</v>
      </c>
      <c r="M21" s="32" t="n">
        <f aca="false">'TAB 240'!M21*365/'TAB 239'!M21</f>
        <v>0.296830302044565</v>
      </c>
      <c r="N21" s="32" t="n">
        <f aca="false">'TAB 240'!N21*365/'TAB 239'!N21</f>
        <v>0.334613565962539</v>
      </c>
      <c r="O21" s="32" t="n">
        <f aca="false">'TAB 240'!O21*365/'TAB 239'!O21</f>
        <v>0.342608554383241</v>
      </c>
      <c r="P21" s="32" t="n">
        <f aca="false">'TAB 240'!P21*365/'TAB 239'!P21</f>
        <v>0.737401582236656</v>
      </c>
      <c r="Q21" s="32" t="n">
        <f aca="false">'TAB 240'!Q21*365/'TAB 239'!Q21</f>
        <v>0.883877246186575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n">
        <v>0.268388595942443</v>
      </c>
      <c r="D22" s="32" t="n">
        <f aca="false">'TAB 240'!D22*365/'TAB 239'!D22</f>
        <v>0.24316580268913</v>
      </c>
      <c r="E22" s="32" t="n">
        <f aca="false">'TAB 240'!E22*365/'TAB 239'!E22</f>
        <v>0.280308554760494</v>
      </c>
      <c r="F22" s="32" t="n">
        <f aca="false">'TAB 240'!F22*365/'TAB 239'!F22</f>
        <v>0.249164421577167</v>
      </c>
      <c r="G22" s="32" t="n">
        <v>0.268388595942443</v>
      </c>
      <c r="H22" s="32" t="n">
        <f aca="false">'TAB 240'!H22*365/'TAB 239'!H22</f>
        <v>0.300130982123366</v>
      </c>
      <c r="I22" s="32" t="n">
        <f aca="false">'TAB 240'!I22*365/'TAB 239'!I22</f>
        <v>0.356684652278177</v>
      </c>
      <c r="J22" s="32" t="n">
        <f aca="false">'TAB 240'!J22*365/'TAB 239'!J22</f>
        <v>0.340987855227074</v>
      </c>
      <c r="K22" s="32" t="n">
        <f aca="false">'TAB 240'!K22*365/'TAB 239'!K22</f>
        <v>0.304897149420487</v>
      </c>
      <c r="L22" s="32" t="n">
        <f aca="false">'TAB 240'!L22*365/'TAB 239'!L22</f>
        <v>0.264979188849095</v>
      </c>
      <c r="M22" s="32" t="n">
        <f aca="false">'TAB 240'!M22*365/'TAB 239'!M22</f>
        <v>0.255152464746294</v>
      </c>
      <c r="N22" s="32" t="n">
        <f aca="false">'TAB 240'!N22*365/'TAB 239'!N22</f>
        <v>0.246529718651015</v>
      </c>
      <c r="O22" s="32" t="n">
        <f aca="false">'TAB 240'!O22*365/'TAB 239'!O22</f>
        <v>0.28563975479327</v>
      </c>
      <c r="P22" s="32" t="n">
        <f aca="false">'TAB 240'!P22*365/'TAB 239'!P22</f>
        <v>0.384181327658928</v>
      </c>
      <c r="Q22" s="32" t="n">
        <f aca="false">'TAB 240'!Q22*365/'TAB 239'!Q22</f>
        <v>0.447061791825313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n">
        <v>1.06744868035191</v>
      </c>
      <c r="D23" s="32" t="e">
        <f aca="false">'TAB 240'!D23*365/'TAB 239'!D23</f>
        <v>#DIV/0!</v>
      </c>
      <c r="E23" s="32" t="e">
        <f aca="false">'TAB 240'!E23*365/'TAB 239'!E23</f>
        <v>#DIV/0!</v>
      </c>
      <c r="F23" s="32" t="e">
        <f aca="false">'TAB 240'!F23*365/'TAB 239'!F23</f>
        <v>#DIV/0!</v>
      </c>
      <c r="G23" s="32" t="n">
        <v>1.06744868035191</v>
      </c>
      <c r="H23" s="32" t="e">
        <f aca="false">'TAB 240'!H23*365/'TAB 239'!H23</f>
        <v>#DIV/0!</v>
      </c>
      <c r="I23" s="32" t="e">
        <f aca="false">'TAB 240'!I23*365/'TAB 239'!I23</f>
        <v>#DIV/0!</v>
      </c>
      <c r="J23" s="32" t="e">
        <f aca="false">'TAB 240'!J23*365/'TAB 239'!J23</f>
        <v>#DIV/0!</v>
      </c>
      <c r="K23" s="32" t="e">
        <f aca="false">'TAB 240'!K23*365/'TAB 239'!K23</f>
        <v>#DIV/0!</v>
      </c>
      <c r="L23" s="32" t="e">
        <f aca="false">'TAB 240'!L23*365/'TAB 239'!L23</f>
        <v>#DIV/0!</v>
      </c>
      <c r="M23" s="32" t="e">
        <f aca="false">'TAB 240'!M23*365/'TAB 239'!M23</f>
        <v>#DIV/0!</v>
      </c>
      <c r="N23" s="32" t="e">
        <f aca="false">'TAB 240'!N23*365/'TAB 239'!N23</f>
        <v>#DIV/0!</v>
      </c>
      <c r="O23" s="32" t="e">
        <f aca="false">'TAB 240'!O23*365/'TAB 239'!O23</f>
        <v>#DIV/0!</v>
      </c>
      <c r="P23" s="32" t="e">
        <f aca="false">'TAB 240'!P23*365/'TAB 239'!P23</f>
        <v>#DIV/0!</v>
      </c>
      <c r="Q23" s="32" t="e">
        <f aca="false">'TAB 240'!Q23*365/'TAB 239'!Q23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n">
        <v>0.537238873751135</v>
      </c>
      <c r="D24" s="32" t="n">
        <f aca="false">'TAB 240'!D24*365/'TAB 239'!D24</f>
        <v>0.821516993022732</v>
      </c>
      <c r="E24" s="32" t="n">
        <f aca="false">'TAB 240'!E24*365/'TAB 239'!E24</f>
        <v>0.824266064463149</v>
      </c>
      <c r="F24" s="32" t="n">
        <f aca="false">'TAB 240'!F24*365/'TAB 239'!F24</f>
        <v>0.908165573399683</v>
      </c>
      <c r="G24" s="32" t="n">
        <v>0.537238873751135</v>
      </c>
      <c r="H24" s="32" t="e">
        <f aca="false">'TAB 240'!H24*365/'TAB 239'!H24</f>
        <v>#DIV/0!</v>
      </c>
      <c r="I24" s="32" t="n">
        <f aca="false">'TAB 240'!I24*365/'TAB 239'!I24</f>
        <v>0.715686274509804</v>
      </c>
      <c r="J24" s="32" t="n">
        <f aca="false">'TAB 240'!J24*365/'TAB 239'!J24</f>
        <v>0.717374213836478</v>
      </c>
      <c r="K24" s="32" t="n">
        <f aca="false">'TAB 240'!K24*365/'TAB 239'!K24</f>
        <v>0.670955882352941</v>
      </c>
      <c r="L24" s="32" t="n">
        <f aca="false">'TAB 240'!L24*365/'TAB 239'!L24</f>
        <v>0.709288767975126</v>
      </c>
      <c r="M24" s="32" t="n">
        <f aca="false">'TAB 240'!M24*365/'TAB 239'!M24</f>
        <v>0.665572574762947</v>
      </c>
      <c r="N24" s="32" t="n">
        <f aca="false">'TAB 240'!N24*365/'TAB 239'!N24</f>
        <v>0.89111328125</v>
      </c>
      <c r="O24" s="32" t="n">
        <f aca="false">'TAB 240'!O24*365/'TAB 239'!O24</f>
        <v>0.817652329749104</v>
      </c>
      <c r="P24" s="32" t="n">
        <f aca="false">'TAB 240'!P24*365/'TAB 239'!P24</f>
        <v>0.577166350411132</v>
      </c>
      <c r="Q24" s="32" t="e">
        <f aca="false">'TAB 240'!Q24*365/'TAB 239'!Q24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n">
        <v>0.537238873751135</v>
      </c>
      <c r="D25" s="32" t="n">
        <f aca="false">'TAB 240'!D25*365/'TAB 239'!D25</f>
        <v>0.622866894197952</v>
      </c>
      <c r="E25" s="32" t="n">
        <f aca="false">'TAB 240'!E25*365/'TAB 239'!E25</f>
        <v>0.620818686925955</v>
      </c>
      <c r="F25" s="32" t="n">
        <f aca="false">'TAB 240'!F25*365/'TAB 239'!F25</f>
        <v>0.559244126659857</v>
      </c>
      <c r="G25" s="32" t="n">
        <v>0.537238873751135</v>
      </c>
      <c r="H25" s="32" t="n">
        <f aca="false">'TAB 240'!H25*365/'TAB 239'!H25</f>
        <v>0.623618090452261</v>
      </c>
      <c r="I25" s="32" t="n">
        <f aca="false">'TAB 240'!I25*365/'TAB 239'!I25</f>
        <v>0.630094945813753</v>
      </c>
      <c r="J25" s="32" t="n">
        <f aca="false">'TAB 240'!J25*365/'TAB 239'!J25</f>
        <v>0.610594795539034</v>
      </c>
      <c r="K25" s="32" t="n">
        <f aca="false">'TAB 240'!K25*365/'TAB 239'!K25</f>
        <v>0.594086264580884</v>
      </c>
      <c r="L25" s="32" t="n">
        <f aca="false">'TAB 240'!L25*365/'TAB 239'!L25</f>
        <v>0.566718421773678</v>
      </c>
      <c r="M25" s="32" t="n">
        <f aca="false">'TAB 240'!M25*365/'TAB 239'!M25</f>
        <v>0.682498130142109</v>
      </c>
      <c r="N25" s="32" t="n">
        <f aca="false">'TAB 240'!N25*365/'TAB 239'!N25</f>
        <v>0.70151835479531</v>
      </c>
      <c r="O25" s="32" t="n">
        <f aca="false">'TAB 240'!O25*365/'TAB 239'!O25</f>
        <v>0.683722764468106</v>
      </c>
      <c r="P25" s="32" t="n">
        <f aca="false">'TAB 240'!P25*365/'TAB 239'!P25</f>
        <v>1.55022297727755</v>
      </c>
      <c r="Q25" s="32" t="n">
        <f aca="false">'TAB 240'!Q25*365/'TAB 239'!Q25</f>
        <v>1.6670291431057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e">
        <f aca="false">'TAB 240'!Q26*365/'TAB 239'!Q26</f>
        <v>#DIV/0!</v>
      </c>
    </row>
    <row r="27" s="35" customFormat="true" ht="20.1" hidden="false" customHeight="true" outlineLevel="0" collapsed="false">
      <c r="A27" s="34" t="s">
        <v>83</v>
      </c>
      <c r="B27" s="34"/>
      <c r="C27" s="32" t="n">
        <v>0.59</v>
      </c>
      <c r="D27" s="32" t="n">
        <f aca="false">'TAB 240'!D27*365/'TAB 239'!D27</f>
        <v>0.488773034297331</v>
      </c>
      <c r="E27" s="32" t="n">
        <f aca="false">'TAB 240'!E27*365/'TAB 239'!E27</f>
        <v>0.525185652260606</v>
      </c>
      <c r="F27" s="32" t="n">
        <f aca="false">'TAB 240'!F27*365/'TAB 239'!F27</f>
        <v>0.560308229444557</v>
      </c>
      <c r="G27" s="32" t="n">
        <v>0.59</v>
      </c>
      <c r="H27" s="32" t="n">
        <f aca="false">'TAB 240'!H27*365/'TAB 239'!H27</f>
        <v>0.529012014525904</v>
      </c>
      <c r="I27" s="32" t="n">
        <f aca="false">'TAB 240'!I27*365/'TAB 239'!I27</f>
        <v>0.548141043107007</v>
      </c>
      <c r="J27" s="32" t="n">
        <f aca="false">'TAB 240'!J27*365/'TAB 239'!J27</f>
        <v>0.561439634906318</v>
      </c>
      <c r="K27" s="32" t="n">
        <f aca="false">'TAB 240'!K27*365/'TAB 239'!K27</f>
        <v>0.551608961366509</v>
      </c>
      <c r="L27" s="32" t="n">
        <f aca="false">'TAB 240'!L27*365/'TAB 239'!L27</f>
        <v>0.551007191963806</v>
      </c>
      <c r="M27" s="32" t="n">
        <f aca="false">'TAB 240'!M27*365/'TAB 239'!M27</f>
        <v>0.569415188220196</v>
      </c>
      <c r="N27" s="32" t="n">
        <f aca="false">'TAB 240'!N27*365/'TAB 239'!N27</f>
        <v>0.683833864270669</v>
      </c>
      <c r="O27" s="32" t="n">
        <f aca="false">'TAB 240'!O27*365/'TAB 239'!O27</f>
        <v>0.676972553557148</v>
      </c>
      <c r="P27" s="32" t="n">
        <f aca="false">'TAB 240'!P27*365/'TAB 239'!P27</f>
        <v>0.943024471469375</v>
      </c>
      <c r="Q27" s="32" t="n">
        <f aca="false">'TAB 240'!Q27*365/'TAB 239'!Q27</f>
        <v>0.950747226129434</v>
      </c>
    </row>
    <row r="28" customFormat="false" ht="12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</row>
    <row r="29" customFormat="false" ht="12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9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43"/>
      <c r="N3" s="44"/>
      <c r="O3" s="44"/>
      <c r="P3" s="44"/>
      <c r="Q3" s="44" t="s">
        <v>202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6" t="s">
        <v>50</v>
      </c>
      <c r="E4" s="66" t="s">
        <v>51</v>
      </c>
      <c r="F4" s="66" t="s">
        <v>52</v>
      </c>
      <c r="G4" s="66" t="s">
        <v>53</v>
      </c>
      <c r="H4" s="66" t="s">
        <v>54</v>
      </c>
      <c r="I4" s="66" t="s">
        <v>55</v>
      </c>
      <c r="J4" s="66" t="s">
        <v>56</v>
      </c>
      <c r="K4" s="66" t="s">
        <v>57</v>
      </c>
      <c r="L4" s="66" t="s">
        <v>58</v>
      </c>
      <c r="M4" s="66" t="s">
        <v>59</v>
      </c>
      <c r="N4" s="66" t="s">
        <v>60</v>
      </c>
      <c r="O4" s="66" t="s">
        <v>61</v>
      </c>
      <c r="P4" s="66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200695</v>
      </c>
      <c r="D7" s="69" t="n">
        <v>381950</v>
      </c>
      <c r="E7" s="69" t="n">
        <v>374246</v>
      </c>
      <c r="F7" s="69" t="n">
        <v>377009</v>
      </c>
      <c r="G7" s="69" t="n">
        <v>193188</v>
      </c>
      <c r="H7" s="69" t="n">
        <v>371185</v>
      </c>
      <c r="I7" s="117" t="n">
        <v>373252</v>
      </c>
      <c r="J7" s="117" t="n">
        <v>373954</v>
      </c>
      <c r="K7" s="69" t="n">
        <v>378662</v>
      </c>
      <c r="L7" s="72" t="n">
        <v>367840</v>
      </c>
      <c r="M7" s="86" t="n">
        <v>359050</v>
      </c>
      <c r="N7" s="86" t="n">
        <v>355604</v>
      </c>
      <c r="O7" s="86" t="n">
        <v>338572</v>
      </c>
      <c r="P7" s="86" t="n">
        <v>243303</v>
      </c>
      <c r="Q7" s="86" t="n">
        <v>238575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32735</v>
      </c>
      <c r="D8" s="69" t="n">
        <v>41393</v>
      </c>
      <c r="E8" s="69" t="n">
        <v>38127</v>
      </c>
      <c r="F8" s="69" t="n">
        <v>19791</v>
      </c>
      <c r="G8" s="69" t="n">
        <v>15568</v>
      </c>
      <c r="H8" s="69" t="n">
        <v>40237</v>
      </c>
      <c r="I8" s="72" t="n">
        <v>27513</v>
      </c>
      <c r="J8" s="72" t="n">
        <v>26468</v>
      </c>
      <c r="K8" s="69" t="n">
        <v>26858</v>
      </c>
      <c r="L8" s="74" t="n">
        <v>26288</v>
      </c>
      <c r="M8" s="87" t="n">
        <v>27608</v>
      </c>
      <c r="N8" s="87" t="n">
        <v>27722</v>
      </c>
      <c r="O8" s="87" t="n">
        <v>32528</v>
      </c>
      <c r="P8" s="87" t="n">
        <v>47308</v>
      </c>
      <c r="Q8" s="87" t="n">
        <v>47316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35086</v>
      </c>
      <c r="D9" s="69" t="n">
        <v>77138</v>
      </c>
      <c r="E9" s="69" t="n">
        <v>77870</v>
      </c>
      <c r="F9" s="69" t="n">
        <v>77598</v>
      </c>
      <c r="G9" s="69" t="n">
        <v>37169</v>
      </c>
      <c r="H9" s="69" t="n">
        <v>73717</v>
      </c>
      <c r="I9" s="72" t="n">
        <v>80836</v>
      </c>
      <c r="J9" s="72" t="n">
        <v>71365</v>
      </c>
      <c r="K9" s="69" t="n">
        <v>77937</v>
      </c>
      <c r="L9" s="74" t="n">
        <v>78037</v>
      </c>
      <c r="M9" s="87" t="n">
        <v>77972</v>
      </c>
      <c r="N9" s="87" t="n">
        <v>77209</v>
      </c>
      <c r="O9" s="87" t="n">
        <v>77215</v>
      </c>
      <c r="P9" s="87" t="n">
        <v>72031</v>
      </c>
      <c r="Q9" s="87" t="n">
        <v>77656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23062</v>
      </c>
      <c r="D10" s="69" t="n">
        <v>47298</v>
      </c>
      <c r="E10" s="69" t="n">
        <v>52125</v>
      </c>
      <c r="F10" s="69" t="n">
        <v>57178</v>
      </c>
      <c r="G10" s="69" t="n">
        <v>31589</v>
      </c>
      <c r="H10" s="69" t="n">
        <v>59784</v>
      </c>
      <c r="I10" s="72" t="n">
        <v>62716</v>
      </c>
      <c r="J10" s="72" t="n">
        <v>57820</v>
      </c>
      <c r="K10" s="69" t="n">
        <v>61397</v>
      </c>
      <c r="L10" s="74" t="n">
        <v>68404</v>
      </c>
      <c r="M10" s="87" t="n">
        <v>64008</v>
      </c>
      <c r="N10" s="87" t="n">
        <v>60696</v>
      </c>
      <c r="O10" s="87" t="n">
        <v>57262</v>
      </c>
      <c r="P10" s="87" t="n">
        <v>46659</v>
      </c>
      <c r="Q10" s="87" t="n">
        <v>60219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23388</v>
      </c>
      <c r="D11" s="69" t="n">
        <v>58617</v>
      </c>
      <c r="E11" s="69" t="n">
        <v>58391</v>
      </c>
      <c r="F11" s="69" t="n">
        <v>57190</v>
      </c>
      <c r="G11" s="69" t="n">
        <v>27729</v>
      </c>
      <c r="H11" s="69" t="n">
        <v>51967</v>
      </c>
      <c r="I11" s="72" t="n">
        <v>57547</v>
      </c>
      <c r="J11" s="72" t="n">
        <v>62151</v>
      </c>
      <c r="K11" s="69" t="n">
        <v>63579</v>
      </c>
      <c r="L11" s="74" t="n">
        <v>65191</v>
      </c>
      <c r="M11" s="87" t="n">
        <v>66113</v>
      </c>
      <c r="N11" s="87" t="n">
        <v>65101</v>
      </c>
      <c r="O11" s="87" t="n">
        <v>57466</v>
      </c>
      <c r="P11" s="87" t="n">
        <v>41165</v>
      </c>
      <c r="Q11" s="87" t="n">
        <v>43695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 t="n">
        <v>9048</v>
      </c>
      <c r="D12" s="69" t="n">
        <v>14093</v>
      </c>
      <c r="E12" s="69" t="n">
        <v>15447</v>
      </c>
      <c r="F12" s="69" t="n">
        <v>14827</v>
      </c>
      <c r="G12" s="69" t="n">
        <v>7531</v>
      </c>
      <c r="H12" s="69" t="n">
        <v>10321</v>
      </c>
      <c r="I12" s="72" t="n">
        <v>10169</v>
      </c>
      <c r="J12" s="72" t="n">
        <v>13443</v>
      </c>
      <c r="K12" s="69" t="n">
        <v>12690</v>
      </c>
      <c r="L12" s="74" t="n">
        <v>12849</v>
      </c>
      <c r="M12" s="87" t="n">
        <v>12850</v>
      </c>
      <c r="N12" s="87" t="n">
        <v>11570</v>
      </c>
      <c r="O12" s="87" t="n">
        <v>14333</v>
      </c>
      <c r="P12" s="87" t="n">
        <v>7543</v>
      </c>
      <c r="Q12" s="87" t="n">
        <v>9429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 t="n">
        <v>49050</v>
      </c>
      <c r="D13" s="69" t="n">
        <v>91323</v>
      </c>
      <c r="E13" s="69" t="n">
        <v>98476</v>
      </c>
      <c r="F13" s="69" t="n">
        <v>50293</v>
      </c>
      <c r="G13" s="69" t="n">
        <v>50105</v>
      </c>
      <c r="H13" s="69" t="n">
        <v>95542</v>
      </c>
      <c r="I13" s="72" t="n">
        <v>94907</v>
      </c>
      <c r="J13" s="72" t="n">
        <v>93323</v>
      </c>
      <c r="K13" s="69" t="n">
        <v>87553</v>
      </c>
      <c r="L13" s="74" t="n">
        <v>80702</v>
      </c>
      <c r="M13" s="87" t="n">
        <v>82926</v>
      </c>
      <c r="N13" s="87" t="n">
        <v>79320</v>
      </c>
      <c r="O13" s="87" t="n">
        <v>85106</v>
      </c>
      <c r="P13" s="87" t="n">
        <v>68511</v>
      </c>
      <c r="Q13" s="87" t="n">
        <v>62208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69" t="n">
        <v>16192</v>
      </c>
      <c r="D14" s="69" t="n">
        <v>36679</v>
      </c>
      <c r="E14" s="69" t="n">
        <v>37191</v>
      </c>
      <c r="F14" s="69" t="n">
        <v>35662</v>
      </c>
      <c r="G14" s="69" t="n">
        <v>19104</v>
      </c>
      <c r="H14" s="69" t="n">
        <v>35671</v>
      </c>
      <c r="I14" s="72" t="n">
        <v>36496</v>
      </c>
      <c r="J14" s="72" t="n">
        <v>34436</v>
      </c>
      <c r="K14" s="69" t="n">
        <v>32440</v>
      </c>
      <c r="L14" s="74" t="n">
        <v>29770</v>
      </c>
      <c r="M14" s="87" t="n">
        <v>31099</v>
      </c>
      <c r="N14" s="87" t="n">
        <v>32734</v>
      </c>
      <c r="O14" s="87" t="n">
        <v>33632</v>
      </c>
      <c r="P14" s="87" t="n">
        <v>23914</v>
      </c>
      <c r="Q14" s="87" t="n">
        <v>23607</v>
      </c>
    </row>
    <row r="15" customFormat="false" ht="15" hidden="false" customHeight="true" outlineLevel="0" collapsed="false">
      <c r="A15" s="67" t="n">
        <v>9</v>
      </c>
      <c r="B15" s="68" t="s">
        <v>72</v>
      </c>
      <c r="C15" s="69" t="n">
        <v>34523</v>
      </c>
      <c r="D15" s="69" t="n">
        <v>37850</v>
      </c>
      <c r="E15" s="69" t="n">
        <v>30486</v>
      </c>
      <c r="F15" s="69" t="n">
        <v>34417</v>
      </c>
      <c r="G15" s="69" t="n">
        <v>18303</v>
      </c>
      <c r="H15" s="69" t="n">
        <v>34953</v>
      </c>
      <c r="I15" s="72" t="n">
        <v>34254</v>
      </c>
      <c r="J15" s="72" t="n">
        <v>32774</v>
      </c>
      <c r="K15" s="69" t="n">
        <v>33485</v>
      </c>
      <c r="L15" s="74" t="n">
        <v>32853</v>
      </c>
      <c r="M15" s="87" t="n">
        <v>31565</v>
      </c>
      <c r="N15" s="87" t="n">
        <v>33183</v>
      </c>
      <c r="O15" s="87" t="n">
        <v>33800</v>
      </c>
      <c r="P15" s="87" t="n">
        <v>18964</v>
      </c>
      <c r="Q15" s="87" t="n">
        <v>23790</v>
      </c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37669</v>
      </c>
      <c r="D16" s="69" t="n">
        <v>73800</v>
      </c>
      <c r="E16" s="69" t="n">
        <v>68520</v>
      </c>
      <c r="F16" s="69" t="n">
        <v>76460</v>
      </c>
      <c r="G16" s="69" t="n">
        <v>43646</v>
      </c>
      <c r="H16" s="69" t="n">
        <v>73400</v>
      </c>
      <c r="I16" s="72" t="n">
        <v>67734</v>
      </c>
      <c r="J16" s="72" t="n">
        <v>70720</v>
      </c>
      <c r="K16" s="69" t="n">
        <v>72882</v>
      </c>
      <c r="L16" s="74" t="n">
        <v>74388</v>
      </c>
      <c r="M16" s="87" t="n">
        <v>66449</v>
      </c>
      <c r="N16" s="87" t="n">
        <v>60770</v>
      </c>
      <c r="O16" s="87" t="n">
        <v>61815</v>
      </c>
      <c r="P16" s="87" t="n">
        <v>50996</v>
      </c>
      <c r="Q16" s="87" t="n">
        <v>42192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 t="n">
        <v>67925</v>
      </c>
      <c r="D17" s="69" t="n">
        <v>136593</v>
      </c>
      <c r="E17" s="69" t="n">
        <v>141310</v>
      </c>
      <c r="F17" s="69" t="n">
        <v>148257</v>
      </c>
      <c r="G17" s="69" t="n">
        <v>56465</v>
      </c>
      <c r="H17" s="69" t="n">
        <v>138868</v>
      </c>
      <c r="I17" s="72" t="n">
        <v>140448</v>
      </c>
      <c r="J17" s="72" t="n">
        <v>111004</v>
      </c>
      <c r="K17" s="69" t="n">
        <v>97075</v>
      </c>
      <c r="L17" s="74" t="n">
        <v>120540</v>
      </c>
      <c r="M17" s="87" t="n">
        <v>121007</v>
      </c>
      <c r="N17" s="87" t="n">
        <v>99035</v>
      </c>
      <c r="O17" s="87" t="n">
        <v>99584</v>
      </c>
      <c r="P17" s="87" t="n">
        <v>69418</v>
      </c>
      <c r="Q17" s="87" t="n">
        <v>83966</v>
      </c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17884</v>
      </c>
      <c r="D18" s="69" t="n">
        <v>36156</v>
      </c>
      <c r="E18" s="69" t="n">
        <v>34985</v>
      </c>
      <c r="F18" s="69" t="n">
        <v>35912</v>
      </c>
      <c r="G18" s="69" t="n">
        <v>17724</v>
      </c>
      <c r="H18" s="69" t="n">
        <v>33508</v>
      </c>
      <c r="I18" s="72" t="n">
        <v>33356</v>
      </c>
      <c r="J18" s="72" t="n">
        <v>34606</v>
      </c>
      <c r="K18" s="69" t="n">
        <v>32370</v>
      </c>
      <c r="L18" s="74" t="n">
        <v>32044</v>
      </c>
      <c r="M18" s="87" t="n">
        <v>30971</v>
      </c>
      <c r="N18" s="87" t="n">
        <v>30967</v>
      </c>
      <c r="O18" s="87" t="n">
        <v>30532</v>
      </c>
      <c r="P18" s="87" t="n">
        <v>18432</v>
      </c>
      <c r="Q18" s="87" t="n">
        <v>26958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 t="n">
        <v>8414</v>
      </c>
      <c r="D19" s="69" t="n">
        <v>16865</v>
      </c>
      <c r="E19" s="69" t="n">
        <v>16738</v>
      </c>
      <c r="F19" s="69" t="n">
        <v>18505</v>
      </c>
      <c r="G19" s="69" t="n">
        <v>9570</v>
      </c>
      <c r="H19" s="69" t="n">
        <v>17666</v>
      </c>
      <c r="I19" s="72" t="n">
        <v>16947</v>
      </c>
      <c r="J19" s="72" t="n">
        <v>15322</v>
      </c>
      <c r="K19" s="69" t="n">
        <v>15084</v>
      </c>
      <c r="L19" s="74" t="n">
        <v>14160</v>
      </c>
      <c r="M19" s="87" t="n">
        <v>14163</v>
      </c>
      <c r="N19" s="87" t="n">
        <v>14129</v>
      </c>
      <c r="O19" s="87" t="n">
        <v>12602</v>
      </c>
      <c r="P19" s="87" t="n">
        <v>4818</v>
      </c>
      <c r="Q19" s="87" t="n">
        <v>8313</v>
      </c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80685</v>
      </c>
      <c r="D20" s="69" t="n">
        <v>161706</v>
      </c>
      <c r="E20" s="69" t="n">
        <v>155656</v>
      </c>
      <c r="F20" s="69" t="n">
        <v>167427</v>
      </c>
      <c r="G20" s="69" t="n">
        <v>90001</v>
      </c>
      <c r="H20" s="69" t="n">
        <v>169981</v>
      </c>
      <c r="I20" s="72" t="n">
        <v>169154</v>
      </c>
      <c r="J20" s="72" t="n">
        <v>169154</v>
      </c>
      <c r="K20" s="69" t="n">
        <v>142754</v>
      </c>
      <c r="L20" s="87" t="n">
        <v>134297</v>
      </c>
      <c r="M20" s="87" t="n">
        <v>130382</v>
      </c>
      <c r="N20" s="87" t="n">
        <v>134458</v>
      </c>
      <c r="O20" s="87" t="n">
        <v>138195</v>
      </c>
      <c r="P20" s="87" t="n">
        <v>92214</v>
      </c>
      <c r="Q20" s="87" t="n">
        <v>71585</v>
      </c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48271</v>
      </c>
      <c r="D21" s="69" t="n">
        <v>98332</v>
      </c>
      <c r="E21" s="69" t="n">
        <v>101987</v>
      </c>
      <c r="F21" s="69" t="n">
        <v>86860</v>
      </c>
      <c r="G21" s="69" t="n">
        <v>51124</v>
      </c>
      <c r="H21" s="69" t="n">
        <v>99047</v>
      </c>
      <c r="I21" s="72" t="n">
        <v>103125</v>
      </c>
      <c r="J21" s="72" t="n">
        <v>105210</v>
      </c>
      <c r="K21" s="69" t="n">
        <v>105316</v>
      </c>
      <c r="L21" s="74" t="n">
        <v>101040</v>
      </c>
      <c r="M21" s="74" t="n">
        <v>104521</v>
      </c>
      <c r="N21" s="74" t="n">
        <v>103627</v>
      </c>
      <c r="O21" s="74" t="n">
        <v>110797</v>
      </c>
      <c r="P21" s="74" t="n">
        <v>52963</v>
      </c>
      <c r="Q21" s="74" t="n">
        <v>44186</v>
      </c>
    </row>
    <row r="22" customFormat="false" ht="24.95" hidden="false" customHeight="true" outlineLevel="0" collapsed="false">
      <c r="A22" s="67" t="n">
        <v>16</v>
      </c>
      <c r="B22" s="68" t="s">
        <v>79</v>
      </c>
      <c r="C22" s="69" t="n">
        <v>22378</v>
      </c>
      <c r="D22" s="69" t="n">
        <v>49384</v>
      </c>
      <c r="E22" s="69" t="n">
        <v>43882</v>
      </c>
      <c r="F22" s="69" t="n">
        <v>49367</v>
      </c>
      <c r="G22" s="69" t="n">
        <v>27259</v>
      </c>
      <c r="H22" s="69" t="n">
        <v>41227</v>
      </c>
      <c r="I22" s="72" t="n">
        <v>33360</v>
      </c>
      <c r="J22" s="72" t="n">
        <v>33183</v>
      </c>
      <c r="K22" s="69" t="n">
        <v>38308</v>
      </c>
      <c r="L22" s="74" t="n">
        <v>41324</v>
      </c>
      <c r="M22" s="74" t="n">
        <v>41485</v>
      </c>
      <c r="N22" s="74" t="n">
        <v>42936</v>
      </c>
      <c r="O22" s="74" t="n">
        <v>38335</v>
      </c>
      <c r="P22" s="74" t="n">
        <v>26317</v>
      </c>
      <c r="Q22" s="74" t="n">
        <v>21799</v>
      </c>
    </row>
    <row r="23" customFormat="false" ht="15" hidden="false" customHeight="true" outlineLevel="0" collapsed="false">
      <c r="A23" s="67" t="n">
        <v>17</v>
      </c>
      <c r="B23" s="78" t="s">
        <v>80</v>
      </c>
      <c r="C23" s="74" t="n">
        <v>4597</v>
      </c>
      <c r="D23" s="69"/>
      <c r="E23" s="69"/>
      <c r="F23" s="69"/>
      <c r="G23" s="69"/>
      <c r="H23" s="69"/>
      <c r="I23" s="72"/>
      <c r="J23" s="72"/>
      <c r="K23" s="69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67" t="n">
        <v>18</v>
      </c>
      <c r="B24" s="68" t="s">
        <v>81</v>
      </c>
      <c r="C24" s="69" t="n">
        <v>1705</v>
      </c>
      <c r="D24" s="69" t="n">
        <v>4443</v>
      </c>
      <c r="E24" s="69" t="n">
        <v>4871</v>
      </c>
      <c r="F24" s="69" t="n">
        <v>4421</v>
      </c>
      <c r="G24" s="69" t="n">
        <v>1235</v>
      </c>
      <c r="H24" s="69"/>
      <c r="I24" s="72" t="n">
        <v>2040</v>
      </c>
      <c r="J24" s="72" t="n">
        <v>2544</v>
      </c>
      <c r="K24" s="69" t="n">
        <v>2720</v>
      </c>
      <c r="L24" s="74" t="n">
        <v>2573</v>
      </c>
      <c r="M24" s="74" t="n">
        <v>2742</v>
      </c>
      <c r="N24" s="74" t="n">
        <v>2048</v>
      </c>
      <c r="O24" s="74" t="n">
        <v>2232</v>
      </c>
      <c r="P24" s="74" t="n">
        <v>3162</v>
      </c>
      <c r="Q24" s="74"/>
    </row>
    <row r="25" customFormat="false" ht="15" hidden="false" customHeight="true" outlineLevel="0" collapsed="false">
      <c r="A25" s="67" t="n">
        <v>19</v>
      </c>
      <c r="B25" s="68" t="s">
        <v>82</v>
      </c>
      <c r="C25" s="69" t="n">
        <v>4404</v>
      </c>
      <c r="D25" s="69" t="n">
        <v>8790</v>
      </c>
      <c r="E25" s="69" t="n">
        <v>8819</v>
      </c>
      <c r="F25" s="69" t="n">
        <v>9790</v>
      </c>
      <c r="G25" s="69" t="n">
        <v>5076</v>
      </c>
      <c r="H25" s="69" t="n">
        <v>9950</v>
      </c>
      <c r="I25" s="72" t="n">
        <v>10427</v>
      </c>
      <c r="J25" s="72" t="n">
        <v>10760</v>
      </c>
      <c r="K25" s="69" t="n">
        <v>11059</v>
      </c>
      <c r="L25" s="74" t="n">
        <v>10949</v>
      </c>
      <c r="M25" s="74" t="n">
        <v>10696</v>
      </c>
      <c r="N25" s="74" t="n">
        <v>10406</v>
      </c>
      <c r="O25" s="74" t="n">
        <v>10143</v>
      </c>
      <c r="P25" s="74" t="n">
        <v>4709</v>
      </c>
      <c r="Q25" s="74" t="n">
        <v>4598</v>
      </c>
    </row>
    <row r="26" customFormat="false" ht="15" hidden="false" customHeight="true" outlineLevel="0" collapsed="false">
      <c r="A26" s="67" t="n">
        <v>20</v>
      </c>
      <c r="B26" s="68"/>
      <c r="C26" s="86"/>
      <c r="D26" s="86"/>
      <c r="E26" s="86"/>
      <c r="F26" s="97"/>
      <c r="G26" s="97"/>
      <c r="H26" s="97"/>
      <c r="I26" s="97"/>
      <c r="J26" s="97"/>
      <c r="K26" s="87"/>
      <c r="L26" s="87"/>
      <c r="M26" s="87"/>
      <c r="N26" s="87"/>
      <c r="O26" s="87"/>
      <c r="P26" s="87"/>
      <c r="Q26" s="87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</f>
        <v>717711</v>
      </c>
      <c r="D27" s="79" t="n">
        <f aca="false">SUM(D7:D26)</f>
        <v>1372410</v>
      </c>
      <c r="E27" s="79" t="n">
        <f aca="false">SUM(E7:E26)</f>
        <v>1359127</v>
      </c>
      <c r="F27" s="79" t="n">
        <f aca="false">SUM(F7:F26)</f>
        <v>1320964</v>
      </c>
      <c r="G27" s="79" t="n">
        <f aca="false">SUM(G7:G26)</f>
        <v>702386</v>
      </c>
      <c r="H27" s="79" t="n">
        <f aca="false">SUM(H7:H26)</f>
        <v>1357024</v>
      </c>
      <c r="I27" s="79" t="n">
        <f aca="false">SUM(I7:I26)</f>
        <v>1354281</v>
      </c>
      <c r="J27" s="79" t="n">
        <f aca="false">SUM(J7:J26)</f>
        <v>1318237</v>
      </c>
      <c r="K27" s="79" t="n">
        <f aca="false">SUM(K7:K26)</f>
        <v>1292169</v>
      </c>
      <c r="L27" s="79" t="n">
        <f aca="false">SUM(L7:L26)</f>
        <v>1293249</v>
      </c>
      <c r="M27" s="79" t="n">
        <f aca="false">SUM(M7:M26)</f>
        <v>1275607</v>
      </c>
      <c r="N27" s="79" t="n">
        <f aca="false">SUM(N7:N26)</f>
        <v>1241515</v>
      </c>
      <c r="O27" s="79" t="n">
        <f aca="false">SUM(O7:O26)</f>
        <v>1234149</v>
      </c>
      <c r="P27" s="79" t="n">
        <f aca="false">SUM(P7:P26)</f>
        <v>892427</v>
      </c>
      <c r="Q27" s="79" t="n">
        <f aca="false">SUM(Q7:Q26)</f>
        <v>890092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20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20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205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2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5</v>
      </c>
    </row>
    <row r="7" customFormat="false" ht="15" hidden="false" customHeight="true" outlineLevel="0" collapsed="false">
      <c r="A7" s="67" t="n">
        <v>1</v>
      </c>
      <c r="B7" s="68" t="s">
        <v>64</v>
      </c>
      <c r="C7" s="69" t="n">
        <v>878</v>
      </c>
      <c r="D7" s="69" t="n">
        <v>541</v>
      </c>
      <c r="E7" s="69" t="n">
        <v>578</v>
      </c>
      <c r="F7" s="72" t="n">
        <v>525</v>
      </c>
      <c r="G7" s="72" t="n">
        <v>573</v>
      </c>
      <c r="H7" s="72" t="n">
        <v>573</v>
      </c>
      <c r="I7" s="72" t="n">
        <v>581</v>
      </c>
      <c r="J7" s="72" t="n">
        <v>552</v>
      </c>
      <c r="K7" s="118" t="n">
        <v>514</v>
      </c>
      <c r="L7" s="72" t="n">
        <v>515.5</v>
      </c>
      <c r="M7" s="72" t="n">
        <v>514</v>
      </c>
      <c r="N7" s="72" t="n">
        <v>800</v>
      </c>
      <c r="O7" s="72" t="n">
        <v>791</v>
      </c>
      <c r="P7" s="72" t="n">
        <v>791</v>
      </c>
      <c r="Q7" s="72" t="n">
        <v>818</v>
      </c>
    </row>
    <row r="8" customFormat="false" ht="15" hidden="false" customHeight="true" outlineLevel="0" collapsed="false">
      <c r="A8" s="67" t="n">
        <v>2</v>
      </c>
      <c r="B8" s="68" t="s">
        <v>65</v>
      </c>
      <c r="C8" s="69" t="n">
        <v>77</v>
      </c>
      <c r="D8" s="69" t="n">
        <v>45</v>
      </c>
      <c r="E8" s="69" t="n">
        <v>38</v>
      </c>
      <c r="F8" s="72" t="n">
        <v>48</v>
      </c>
      <c r="G8" s="72" t="n">
        <v>67</v>
      </c>
      <c r="H8" s="72" t="n">
        <v>71</v>
      </c>
      <c r="I8" s="72" t="n">
        <v>53</v>
      </c>
      <c r="J8" s="72" t="n">
        <v>61</v>
      </c>
      <c r="K8" s="118" t="n">
        <v>55</v>
      </c>
      <c r="L8" s="74" t="n">
        <v>53</v>
      </c>
      <c r="M8" s="74" t="n">
        <v>47</v>
      </c>
      <c r="N8" s="74" t="n">
        <v>58</v>
      </c>
      <c r="O8" s="74" t="n">
        <v>68</v>
      </c>
      <c r="P8" s="74" t="n">
        <v>68</v>
      </c>
      <c r="Q8" s="74" t="n">
        <v>120</v>
      </c>
    </row>
    <row r="9" customFormat="false" ht="15" hidden="false" customHeight="true" outlineLevel="0" collapsed="false">
      <c r="A9" s="67" t="n">
        <v>3</v>
      </c>
      <c r="B9" s="76" t="s">
        <v>66</v>
      </c>
      <c r="C9" s="69" t="n">
        <v>188</v>
      </c>
      <c r="D9" s="69" t="n">
        <v>189</v>
      </c>
      <c r="E9" s="69" t="n">
        <v>191</v>
      </c>
      <c r="F9" s="72" t="n">
        <v>206</v>
      </c>
      <c r="G9" s="72" t="n">
        <v>214.4</v>
      </c>
      <c r="H9" s="72" t="n">
        <v>183.5</v>
      </c>
      <c r="I9" s="72" t="n">
        <v>182.5</v>
      </c>
      <c r="J9" s="72" t="n">
        <v>194</v>
      </c>
      <c r="K9" s="118" t="n">
        <v>188</v>
      </c>
      <c r="L9" s="74" t="n">
        <v>187</v>
      </c>
      <c r="M9" s="74" t="n">
        <v>193</v>
      </c>
      <c r="N9" s="74" t="n">
        <v>203</v>
      </c>
      <c r="O9" s="74" t="n">
        <v>203</v>
      </c>
      <c r="P9" s="74" t="n">
        <v>219</v>
      </c>
      <c r="Q9" s="74" t="n">
        <v>199.4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69" t="n">
        <v>75</v>
      </c>
      <c r="D10" s="69" t="n">
        <v>81.3</v>
      </c>
      <c r="E10" s="69" t="n">
        <v>93.2</v>
      </c>
      <c r="F10" s="72" t="n">
        <v>91.8</v>
      </c>
      <c r="G10" s="72" t="n">
        <v>95</v>
      </c>
      <c r="H10" s="72" t="n">
        <v>100</v>
      </c>
      <c r="I10" s="72" t="n">
        <v>108</v>
      </c>
      <c r="J10" s="72" t="n">
        <v>109</v>
      </c>
      <c r="K10" s="118" t="n">
        <v>108</v>
      </c>
      <c r="L10" s="74" t="n">
        <v>108</v>
      </c>
      <c r="M10" s="74" t="n">
        <v>108</v>
      </c>
      <c r="N10" s="74" t="n">
        <v>107</v>
      </c>
      <c r="O10" s="74" t="n">
        <v>109</v>
      </c>
      <c r="P10" s="74" t="n">
        <v>90</v>
      </c>
      <c r="Q10" s="74" t="n">
        <v>111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69" t="n">
        <v>185</v>
      </c>
      <c r="D11" s="69" t="n">
        <v>129</v>
      </c>
      <c r="E11" s="69" t="n">
        <v>121</v>
      </c>
      <c r="F11" s="72" t="n">
        <v>133</v>
      </c>
      <c r="G11" s="72" t="n">
        <v>137</v>
      </c>
      <c r="H11" s="72" t="n">
        <v>108.9</v>
      </c>
      <c r="I11" s="72" t="n">
        <v>117</v>
      </c>
      <c r="J11" s="72" t="n">
        <v>112.4</v>
      </c>
      <c r="K11" s="118" t="n">
        <v>111.8</v>
      </c>
      <c r="L11" s="74" t="n">
        <v>107</v>
      </c>
      <c r="M11" s="74" t="n">
        <v>111</v>
      </c>
      <c r="N11" s="74" t="n">
        <v>98</v>
      </c>
      <c r="O11" s="74" t="n">
        <v>109</v>
      </c>
      <c r="P11" s="74" t="n">
        <v>64</v>
      </c>
      <c r="Q11" s="74" t="n">
        <v>85.4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69" t="n">
        <v>26</v>
      </c>
      <c r="D12" s="69" t="n">
        <v>14</v>
      </c>
      <c r="E12" s="69" t="n">
        <v>14</v>
      </c>
      <c r="F12" s="72" t="n">
        <v>14</v>
      </c>
      <c r="G12" s="72" t="n">
        <v>14</v>
      </c>
      <c r="H12" s="72" t="n">
        <v>14</v>
      </c>
      <c r="I12" s="72" t="n">
        <v>14</v>
      </c>
      <c r="J12" s="72" t="n">
        <v>14</v>
      </c>
      <c r="K12" s="118" t="n">
        <v>14</v>
      </c>
      <c r="L12" s="74" t="n">
        <v>14</v>
      </c>
      <c r="M12" s="74" t="n">
        <v>14</v>
      </c>
      <c r="N12" s="74" t="n">
        <v>78</v>
      </c>
      <c r="O12" s="74" t="n">
        <v>32</v>
      </c>
      <c r="P12" s="74" t="n">
        <v>35</v>
      </c>
      <c r="Q12" s="74" t="n">
        <v>32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69" t="n">
        <v>133</v>
      </c>
      <c r="D13" s="69" t="n">
        <v>124</v>
      </c>
      <c r="E13" s="69" t="n">
        <v>138</v>
      </c>
      <c r="F13" s="72" t="n">
        <v>163</v>
      </c>
      <c r="G13" s="72" t="n">
        <v>163</v>
      </c>
      <c r="H13" s="72" t="n">
        <v>129</v>
      </c>
      <c r="I13" s="72" t="n">
        <v>137</v>
      </c>
      <c r="J13" s="72" t="n">
        <v>162</v>
      </c>
      <c r="K13" s="118" t="n">
        <v>162</v>
      </c>
      <c r="L13" s="74" t="n">
        <v>134</v>
      </c>
      <c r="M13" s="74" t="n">
        <v>153</v>
      </c>
      <c r="N13" s="74" t="n">
        <v>133</v>
      </c>
      <c r="O13" s="74" t="n">
        <v>141</v>
      </c>
      <c r="P13" s="74" t="n">
        <v>147</v>
      </c>
      <c r="Q13" s="74" t="n">
        <v>141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69" t="n">
        <v>42</v>
      </c>
      <c r="D14" s="69" t="n">
        <v>46</v>
      </c>
      <c r="E14" s="69" t="n">
        <v>44</v>
      </c>
      <c r="F14" s="72" t="n">
        <v>45</v>
      </c>
      <c r="G14" s="72" t="n">
        <v>45</v>
      </c>
      <c r="H14" s="72" t="n">
        <v>46</v>
      </c>
      <c r="I14" s="72" t="n">
        <v>44</v>
      </c>
      <c r="J14" s="72" t="n">
        <v>52</v>
      </c>
      <c r="K14" s="118" t="n">
        <v>49</v>
      </c>
      <c r="L14" s="74" t="n">
        <v>50</v>
      </c>
      <c r="M14" s="74" t="n">
        <v>52</v>
      </c>
      <c r="N14" s="74" t="n">
        <v>54</v>
      </c>
      <c r="O14" s="74" t="n">
        <v>51</v>
      </c>
      <c r="P14" s="74" t="n">
        <v>54</v>
      </c>
      <c r="Q14" s="74" t="n">
        <v>55</v>
      </c>
    </row>
    <row r="15" customFormat="false" ht="15" hidden="false" customHeight="true" outlineLevel="0" collapsed="false">
      <c r="A15" s="67" t="n">
        <v>9</v>
      </c>
      <c r="B15" s="68" t="s">
        <v>72</v>
      </c>
      <c r="C15" s="69" t="n">
        <v>38</v>
      </c>
      <c r="D15" s="69" t="n">
        <v>37</v>
      </c>
      <c r="E15" s="69" t="n">
        <v>37.1</v>
      </c>
      <c r="F15" s="72" t="n">
        <v>39.3</v>
      </c>
      <c r="G15" s="72" t="n">
        <v>48</v>
      </c>
      <c r="H15" s="72" t="n">
        <v>44.5</v>
      </c>
      <c r="I15" s="72" t="n">
        <v>43.7</v>
      </c>
      <c r="J15" s="72" t="n">
        <v>44.3</v>
      </c>
      <c r="K15" s="118" t="n">
        <v>44</v>
      </c>
      <c r="L15" s="74" t="n">
        <v>45.8</v>
      </c>
      <c r="M15" s="74" t="n">
        <v>41</v>
      </c>
      <c r="N15" s="74" t="n">
        <v>42</v>
      </c>
      <c r="O15" s="74" t="n">
        <v>45</v>
      </c>
      <c r="P15" s="74" t="n">
        <v>92</v>
      </c>
      <c r="Q15" s="74" t="n">
        <v>39</v>
      </c>
    </row>
    <row r="16" customFormat="false" ht="24.95" hidden="false" customHeight="true" outlineLevel="0" collapsed="false">
      <c r="A16" s="67" t="n">
        <v>10</v>
      </c>
      <c r="B16" s="68" t="s">
        <v>73</v>
      </c>
      <c r="C16" s="69" t="n">
        <v>167</v>
      </c>
      <c r="D16" s="69" t="n">
        <v>149</v>
      </c>
      <c r="E16" s="69" t="n">
        <v>145</v>
      </c>
      <c r="F16" s="72" t="n">
        <v>216</v>
      </c>
      <c r="G16" s="72" t="n">
        <v>95</v>
      </c>
      <c r="H16" s="72" t="n">
        <v>116</v>
      </c>
      <c r="I16" s="72" t="n">
        <v>160</v>
      </c>
      <c r="J16" s="72" t="n">
        <v>143</v>
      </c>
      <c r="K16" s="118" t="n">
        <v>143</v>
      </c>
      <c r="L16" s="74" t="n">
        <v>160</v>
      </c>
      <c r="M16" s="74" t="n">
        <v>150</v>
      </c>
      <c r="N16" s="74" t="n">
        <v>136</v>
      </c>
      <c r="O16" s="74" t="n">
        <v>137</v>
      </c>
      <c r="P16" s="74" t="n">
        <v>123</v>
      </c>
      <c r="Q16" s="74" t="n">
        <v>106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69" t="n">
        <v>185</v>
      </c>
      <c r="D17" s="69" t="n">
        <v>193</v>
      </c>
      <c r="E17" s="69" t="n">
        <v>228</v>
      </c>
      <c r="F17" s="72" t="n">
        <v>231</v>
      </c>
      <c r="G17" s="72" t="n">
        <v>231</v>
      </c>
      <c r="H17" s="72" t="n">
        <v>246</v>
      </c>
      <c r="I17" s="72" t="n">
        <v>259</v>
      </c>
      <c r="J17" s="72" t="n">
        <v>264</v>
      </c>
      <c r="K17" s="118" t="n">
        <v>262</v>
      </c>
      <c r="L17" s="74" t="n">
        <v>257</v>
      </c>
      <c r="M17" s="74" t="n">
        <v>281</v>
      </c>
      <c r="N17" s="74" t="n">
        <v>282</v>
      </c>
      <c r="O17" s="74" t="n">
        <v>258</v>
      </c>
      <c r="P17" s="74" t="n">
        <v>261</v>
      </c>
      <c r="Q17" s="74" t="n">
        <v>253</v>
      </c>
    </row>
    <row r="18" customFormat="false" ht="15" hidden="false" customHeight="true" outlineLevel="0" collapsed="false">
      <c r="A18" s="67" t="n">
        <v>12</v>
      </c>
      <c r="B18" s="68" t="s">
        <v>75</v>
      </c>
      <c r="C18" s="69" t="n">
        <v>29</v>
      </c>
      <c r="D18" s="69" t="n">
        <v>30</v>
      </c>
      <c r="E18" s="69" t="n">
        <v>30</v>
      </c>
      <c r="F18" s="72" t="n">
        <v>41</v>
      </c>
      <c r="G18" s="72" t="n">
        <v>44</v>
      </c>
      <c r="H18" s="72" t="n">
        <v>44</v>
      </c>
      <c r="I18" s="72" t="n">
        <v>44</v>
      </c>
      <c r="J18" s="72" t="n">
        <v>44</v>
      </c>
      <c r="K18" s="118" t="n">
        <v>36</v>
      </c>
      <c r="L18" s="74" t="n">
        <v>36</v>
      </c>
      <c r="M18" s="74" t="n">
        <v>41</v>
      </c>
      <c r="N18" s="74" t="n">
        <v>42</v>
      </c>
      <c r="O18" s="74" t="n">
        <v>42</v>
      </c>
      <c r="P18" s="74" t="n">
        <v>60</v>
      </c>
      <c r="Q18" s="74" t="n">
        <v>60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69" t="n">
        <v>38</v>
      </c>
      <c r="D19" s="69" t="n">
        <v>35.6</v>
      </c>
      <c r="E19" s="69" t="n">
        <v>37.6</v>
      </c>
      <c r="F19" s="72" t="n">
        <v>43</v>
      </c>
      <c r="G19" s="72" t="n">
        <v>53</v>
      </c>
      <c r="H19" s="72" t="n">
        <v>53</v>
      </c>
      <c r="I19" s="72" t="n">
        <v>54</v>
      </c>
      <c r="J19" s="72" t="n">
        <v>56</v>
      </c>
      <c r="K19" s="118" t="n">
        <v>38</v>
      </c>
      <c r="L19" s="74" t="n">
        <v>43</v>
      </c>
      <c r="M19" s="74" t="n">
        <v>43</v>
      </c>
      <c r="N19" s="74" t="n">
        <v>41</v>
      </c>
      <c r="O19" s="74" t="n">
        <v>42</v>
      </c>
      <c r="P19" s="74" t="n">
        <v>39</v>
      </c>
      <c r="Q19" s="74" t="n">
        <v>41</v>
      </c>
    </row>
    <row r="20" customFormat="false" ht="15" hidden="false" customHeight="true" outlineLevel="0" collapsed="false">
      <c r="A20" s="67" t="n">
        <v>14</v>
      </c>
      <c r="B20" s="68" t="s">
        <v>77</v>
      </c>
      <c r="C20" s="69" t="n">
        <v>82</v>
      </c>
      <c r="D20" s="69" t="n">
        <v>92</v>
      </c>
      <c r="E20" s="69" t="n">
        <v>120</v>
      </c>
      <c r="F20" s="72" t="n">
        <v>89</v>
      </c>
      <c r="G20" s="72" t="n">
        <v>89</v>
      </c>
      <c r="H20" s="72" t="n">
        <v>100</v>
      </c>
      <c r="I20" s="72" t="n">
        <v>95</v>
      </c>
      <c r="J20" s="72" t="n">
        <v>78</v>
      </c>
      <c r="K20" s="118" t="n">
        <v>87</v>
      </c>
      <c r="L20" s="74" t="n">
        <v>101</v>
      </c>
      <c r="M20" s="74" t="n">
        <v>103</v>
      </c>
      <c r="N20" s="74" t="n">
        <v>103</v>
      </c>
      <c r="O20" s="74" t="n">
        <v>103</v>
      </c>
      <c r="P20" s="74" t="n">
        <v>103</v>
      </c>
      <c r="Q20" s="74" t="n">
        <v>103</v>
      </c>
    </row>
    <row r="21" customFormat="false" ht="15" hidden="false" customHeight="true" outlineLevel="0" collapsed="false">
      <c r="A21" s="67" t="n">
        <v>15</v>
      </c>
      <c r="B21" s="68" t="s">
        <v>78</v>
      </c>
      <c r="C21" s="69" t="n">
        <v>75</v>
      </c>
      <c r="D21" s="69" t="n">
        <v>74</v>
      </c>
      <c r="E21" s="69" t="n">
        <v>81</v>
      </c>
      <c r="F21" s="72" t="n">
        <v>83</v>
      </c>
      <c r="G21" s="72" t="n">
        <v>79</v>
      </c>
      <c r="H21" s="72" t="n">
        <v>87</v>
      </c>
      <c r="I21" s="72" t="n">
        <v>87</v>
      </c>
      <c r="J21" s="72" t="n">
        <v>88</v>
      </c>
      <c r="K21" s="118" t="n">
        <v>86</v>
      </c>
      <c r="L21" s="74" t="n">
        <v>89</v>
      </c>
      <c r="M21" s="74" t="n">
        <v>85</v>
      </c>
      <c r="N21" s="74" t="n">
        <v>95</v>
      </c>
      <c r="O21" s="74" t="n">
        <v>104</v>
      </c>
      <c r="P21" s="74" t="n">
        <v>107</v>
      </c>
      <c r="Q21" s="74" t="n">
        <v>107</v>
      </c>
    </row>
    <row r="22" customFormat="false" ht="24.95" hidden="false" customHeight="true" outlineLevel="0" collapsed="false">
      <c r="A22" s="67" t="n">
        <v>16</v>
      </c>
      <c r="B22" s="68" t="s">
        <v>79</v>
      </c>
      <c r="C22" s="69" t="n">
        <v>33</v>
      </c>
      <c r="D22" s="69" t="n">
        <v>32.9</v>
      </c>
      <c r="E22" s="69" t="n">
        <v>33.7</v>
      </c>
      <c r="F22" s="69" t="n">
        <v>33.7</v>
      </c>
      <c r="G22" s="69" t="n">
        <v>35.5</v>
      </c>
      <c r="H22" s="69" t="n">
        <v>33.9</v>
      </c>
      <c r="I22" s="69" t="n">
        <v>32.6</v>
      </c>
      <c r="J22" s="69" t="n">
        <v>31</v>
      </c>
      <c r="K22" s="118" t="n">
        <v>32</v>
      </c>
      <c r="L22" s="74" t="n">
        <v>30</v>
      </c>
      <c r="M22" s="74" t="n">
        <v>29</v>
      </c>
      <c r="N22" s="74" t="n">
        <v>29</v>
      </c>
      <c r="O22" s="74" t="n">
        <v>30</v>
      </c>
      <c r="P22" s="74" t="n">
        <v>27.7</v>
      </c>
      <c r="Q22" s="74" t="n">
        <v>26.7</v>
      </c>
    </row>
    <row r="23" customFormat="false" ht="15" hidden="false" customHeight="true" outlineLevel="0" collapsed="false">
      <c r="A23" s="67" t="n">
        <v>17</v>
      </c>
      <c r="B23" s="78" t="s">
        <v>80</v>
      </c>
      <c r="C23" s="69" t="n">
        <v>5</v>
      </c>
      <c r="D23" s="69"/>
      <c r="E23" s="69"/>
      <c r="F23" s="69"/>
      <c r="G23" s="69"/>
      <c r="H23" s="69"/>
      <c r="I23" s="69"/>
      <c r="J23" s="69"/>
      <c r="K23" s="118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67" t="n">
        <v>18</v>
      </c>
      <c r="B24" s="68" t="s">
        <v>81</v>
      </c>
      <c r="C24" s="69" t="n">
        <v>10</v>
      </c>
      <c r="D24" s="69" t="n">
        <v>10</v>
      </c>
      <c r="E24" s="69" t="n">
        <v>11</v>
      </c>
      <c r="F24" s="69" t="n">
        <v>11</v>
      </c>
      <c r="G24" s="69" t="n">
        <v>11</v>
      </c>
      <c r="H24" s="69"/>
      <c r="I24" s="69" t="n">
        <v>4</v>
      </c>
      <c r="J24" s="69" t="n">
        <v>5</v>
      </c>
      <c r="K24" s="118" t="n">
        <v>5</v>
      </c>
      <c r="L24" s="74" t="n">
        <v>5</v>
      </c>
      <c r="M24" s="74" t="n">
        <v>5</v>
      </c>
      <c r="N24" s="74" t="n">
        <v>5</v>
      </c>
      <c r="O24" s="74" t="n">
        <v>5</v>
      </c>
      <c r="P24" s="74" t="n">
        <v>5</v>
      </c>
      <c r="Q24" s="74"/>
    </row>
    <row r="25" customFormat="false" ht="15" hidden="false" customHeight="true" outlineLevel="0" collapsed="false">
      <c r="A25" s="67" t="n">
        <v>19</v>
      </c>
      <c r="B25" s="68" t="s">
        <v>82</v>
      </c>
      <c r="C25" s="69" t="n">
        <v>13</v>
      </c>
      <c r="D25" s="69" t="n">
        <v>15</v>
      </c>
      <c r="E25" s="69" t="n">
        <v>15</v>
      </c>
      <c r="F25" s="69" t="n">
        <v>15</v>
      </c>
      <c r="G25" s="69" t="n">
        <v>16</v>
      </c>
      <c r="H25" s="69" t="n">
        <v>17</v>
      </c>
      <c r="I25" s="69" t="n">
        <v>18</v>
      </c>
      <c r="J25" s="69" t="n">
        <v>18</v>
      </c>
      <c r="K25" s="118" t="n">
        <v>18</v>
      </c>
      <c r="L25" s="74" t="n">
        <v>17</v>
      </c>
      <c r="M25" s="74" t="n">
        <v>20</v>
      </c>
      <c r="N25" s="74" t="n">
        <v>20</v>
      </c>
      <c r="O25" s="74" t="n">
        <v>19</v>
      </c>
      <c r="P25" s="74" t="n">
        <v>20</v>
      </c>
      <c r="Q25" s="74" t="n">
        <v>21</v>
      </c>
    </row>
    <row r="26" customFormat="false" ht="15" hidden="false" customHeight="true" outlineLevel="0" collapsed="false">
      <c r="A26" s="67" t="n">
        <v>20</v>
      </c>
      <c r="B26" s="68"/>
      <c r="C26" s="72"/>
      <c r="D26" s="72"/>
      <c r="E26" s="72"/>
      <c r="F26" s="70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79" t="n">
        <f aca="false">SUM(C7:C26)</f>
        <v>2279</v>
      </c>
      <c r="D27" s="79" t="n">
        <f aca="false">SUM(D7:D26)</f>
        <v>1837.8</v>
      </c>
      <c r="E27" s="79" t="n">
        <f aca="false">SUM(E7:E26)</f>
        <v>1955.6</v>
      </c>
      <c r="F27" s="79" t="n">
        <f aca="false">SUM(F7:F26)</f>
        <v>2027.8</v>
      </c>
      <c r="G27" s="79" t="n">
        <f aca="false">SUM(G7:G26)</f>
        <v>2009.9</v>
      </c>
      <c r="H27" s="79" t="n">
        <f aca="false">SUM(H7:H26)</f>
        <v>1966.8</v>
      </c>
      <c r="I27" s="79" t="n">
        <f aca="false">SUM(I7:I26)</f>
        <v>2033.8</v>
      </c>
      <c r="J27" s="79" t="n">
        <f aca="false">SUM(J7:J26)</f>
        <v>2027.7</v>
      </c>
      <c r="K27" s="79" t="n">
        <f aca="false">SUM(K7:K26)</f>
        <v>1952.8</v>
      </c>
      <c r="L27" s="79" t="n">
        <f aca="false">SUM(L7:L26)</f>
        <v>1952.3</v>
      </c>
      <c r="M27" s="79" t="n">
        <f aca="false">SUM(M7:M26)</f>
        <v>1990</v>
      </c>
      <c r="N27" s="79" t="n">
        <f aca="false">SUM(N7:N26)</f>
        <v>2326</v>
      </c>
      <c r="O27" s="79" t="n">
        <f aca="false">SUM(O7:O26)</f>
        <v>2289</v>
      </c>
      <c r="P27" s="79" t="n">
        <f aca="false">SUM(P7:P26)</f>
        <v>2305.7</v>
      </c>
      <c r="Q27" s="79" t="n">
        <f aca="false">SUM(Q7:Q26)</f>
        <v>2318.5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9"/>
      <c r="B29" s="11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20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15" hidden="false" customHeight="tru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208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88"/>
      <c r="D7" s="88"/>
      <c r="E7" s="88"/>
      <c r="F7" s="102"/>
      <c r="G7" s="69" t="n">
        <v>6199</v>
      </c>
      <c r="H7" s="69" t="n">
        <v>12338</v>
      </c>
      <c r="I7" s="69" t="n">
        <v>12347</v>
      </c>
      <c r="J7" s="69" t="n">
        <v>11667</v>
      </c>
      <c r="K7" s="118" t="n">
        <v>11667</v>
      </c>
      <c r="L7" s="72" t="n">
        <v>11648</v>
      </c>
      <c r="M7" s="72" t="n">
        <v>11534</v>
      </c>
      <c r="N7" s="72" t="n">
        <v>11581</v>
      </c>
      <c r="O7" s="72" t="n">
        <v>11056</v>
      </c>
      <c r="P7" s="72" t="n">
        <v>11519</v>
      </c>
      <c r="Q7" s="72" t="n">
        <v>12112</v>
      </c>
    </row>
    <row r="8" customFormat="false" ht="15" hidden="false" customHeight="true" outlineLevel="0" collapsed="false">
      <c r="A8" s="67" t="n">
        <v>2</v>
      </c>
      <c r="B8" s="68" t="s">
        <v>65</v>
      </c>
      <c r="C8" s="88"/>
      <c r="D8" s="88"/>
      <c r="E8" s="88"/>
      <c r="F8" s="102"/>
      <c r="G8" s="69" t="n">
        <v>225</v>
      </c>
      <c r="H8" s="69" t="n">
        <v>338</v>
      </c>
      <c r="I8" s="69" t="n">
        <v>398</v>
      </c>
      <c r="J8" s="69" t="n">
        <v>379</v>
      </c>
      <c r="K8" s="118" t="n">
        <v>395</v>
      </c>
      <c r="L8" s="74" t="n">
        <v>323</v>
      </c>
      <c r="M8" s="74" t="n">
        <v>268</v>
      </c>
      <c r="N8" s="74" t="n">
        <v>431</v>
      </c>
      <c r="O8" s="74" t="n">
        <v>943</v>
      </c>
      <c r="P8" s="74" t="n">
        <v>1658</v>
      </c>
      <c r="Q8" s="74" t="n">
        <v>1000</v>
      </c>
    </row>
    <row r="9" customFormat="false" ht="15" hidden="false" customHeight="true" outlineLevel="0" collapsed="false">
      <c r="A9" s="67" t="n">
        <v>3</v>
      </c>
      <c r="B9" s="76" t="s">
        <v>66</v>
      </c>
      <c r="C9" s="88"/>
      <c r="D9" s="88"/>
      <c r="E9" s="88"/>
      <c r="F9" s="102"/>
      <c r="G9" s="69" t="n">
        <v>909</v>
      </c>
      <c r="H9" s="69" t="n">
        <v>1749</v>
      </c>
      <c r="I9" s="69" t="n">
        <v>2199</v>
      </c>
      <c r="J9" s="69" t="n">
        <v>2154</v>
      </c>
      <c r="K9" s="118" t="n">
        <v>2522</v>
      </c>
      <c r="L9" s="74" t="n">
        <v>2474</v>
      </c>
      <c r="M9" s="74" t="n">
        <v>2681</v>
      </c>
      <c r="N9" s="74" t="n">
        <v>2274</v>
      </c>
      <c r="O9" s="74" t="n">
        <v>2317</v>
      </c>
      <c r="P9" s="74" t="n">
        <v>1538</v>
      </c>
      <c r="Q9" s="74" t="n">
        <v>1499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88"/>
      <c r="D10" s="88"/>
      <c r="E10" s="88"/>
      <c r="F10" s="90"/>
      <c r="G10" s="69" t="n">
        <v>991</v>
      </c>
      <c r="H10" s="69" t="n">
        <v>1610</v>
      </c>
      <c r="I10" s="69" t="n">
        <v>1618</v>
      </c>
      <c r="J10" s="69" t="n">
        <v>1711</v>
      </c>
      <c r="K10" s="118" t="n">
        <v>2000</v>
      </c>
      <c r="L10" s="74" t="n">
        <v>1986</v>
      </c>
      <c r="M10" s="74" t="n">
        <v>1877</v>
      </c>
      <c r="N10" s="74" t="n">
        <v>1770</v>
      </c>
      <c r="O10" s="74" t="n">
        <v>1765</v>
      </c>
      <c r="P10" s="74" t="n">
        <v>1465</v>
      </c>
      <c r="Q10" s="74" t="n">
        <v>2358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88"/>
      <c r="D11" s="88"/>
      <c r="E11" s="88"/>
      <c r="F11" s="102"/>
      <c r="G11" s="69" t="n">
        <v>686</v>
      </c>
      <c r="H11" s="69" t="n">
        <v>1352</v>
      </c>
      <c r="I11" s="69" t="n">
        <v>1557</v>
      </c>
      <c r="J11" s="69" t="n">
        <v>1682</v>
      </c>
      <c r="K11" s="118" t="n">
        <v>1763</v>
      </c>
      <c r="L11" s="74" t="n">
        <v>1665</v>
      </c>
      <c r="M11" s="74" t="n">
        <v>1605</v>
      </c>
      <c r="N11" s="74" t="n">
        <v>1628</v>
      </c>
      <c r="O11" s="74" t="n">
        <v>1655</v>
      </c>
      <c r="P11" s="74" t="n">
        <v>1029</v>
      </c>
      <c r="Q11" s="74" t="n">
        <v>734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88"/>
      <c r="D12" s="88"/>
      <c r="E12" s="88"/>
      <c r="F12" s="102"/>
      <c r="G12" s="69"/>
      <c r="H12" s="69"/>
      <c r="I12" s="69"/>
      <c r="J12" s="69"/>
      <c r="K12" s="118"/>
      <c r="L12" s="74" t="n">
        <v>74</v>
      </c>
      <c r="M12" s="74" t="n">
        <v>384</v>
      </c>
      <c r="N12" s="74" t="n">
        <v>502</v>
      </c>
      <c r="O12" s="74" t="n">
        <v>311</v>
      </c>
      <c r="P12" s="74" t="n">
        <v>636</v>
      </c>
      <c r="Q12" s="74" t="n">
        <v>723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88"/>
      <c r="D13" s="88"/>
      <c r="E13" s="88"/>
      <c r="F13" s="102"/>
      <c r="G13" s="69" t="n">
        <v>64</v>
      </c>
      <c r="H13" s="69" t="n">
        <v>142</v>
      </c>
      <c r="I13" s="69" t="n">
        <v>89</v>
      </c>
      <c r="J13" s="69" t="n">
        <v>188</v>
      </c>
      <c r="K13" s="118" t="n">
        <v>186</v>
      </c>
      <c r="L13" s="74" t="n">
        <v>173</v>
      </c>
      <c r="M13" s="74" t="n">
        <v>143</v>
      </c>
      <c r="N13" s="74" t="n">
        <v>200</v>
      </c>
      <c r="O13" s="74" t="n">
        <v>284</v>
      </c>
      <c r="P13" s="74" t="n">
        <v>117</v>
      </c>
      <c r="Q13" s="74" t="n">
        <v>226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88"/>
      <c r="D14" s="88"/>
      <c r="E14" s="88"/>
      <c r="F14" s="102"/>
      <c r="G14" s="69" t="n">
        <v>164</v>
      </c>
      <c r="H14" s="69" t="n">
        <v>239</v>
      </c>
      <c r="I14" s="69" t="n">
        <v>266</v>
      </c>
      <c r="J14" s="69" t="n">
        <v>229</v>
      </c>
      <c r="K14" s="118" t="n">
        <v>215</v>
      </c>
      <c r="L14" s="74" t="n">
        <v>201</v>
      </c>
      <c r="M14" s="74" t="n">
        <v>210</v>
      </c>
      <c r="N14" s="74" t="n">
        <v>211</v>
      </c>
      <c r="O14" s="74" t="n">
        <v>237</v>
      </c>
      <c r="P14" s="74" t="n">
        <v>182</v>
      </c>
      <c r="Q14" s="74" t="n">
        <v>179</v>
      </c>
    </row>
    <row r="15" customFormat="false" ht="15" hidden="false" customHeight="true" outlineLevel="0" collapsed="false">
      <c r="A15" s="67" t="n">
        <v>9</v>
      </c>
      <c r="B15" s="68" t="s">
        <v>72</v>
      </c>
      <c r="C15" s="88"/>
      <c r="D15" s="88"/>
      <c r="E15" s="88"/>
      <c r="F15" s="102"/>
      <c r="G15" s="69"/>
      <c r="H15" s="69"/>
      <c r="I15" s="69"/>
      <c r="J15" s="69"/>
      <c r="K15" s="118"/>
      <c r="L15" s="74" t="n">
        <v>131</v>
      </c>
      <c r="M15" s="74"/>
      <c r="N15" s="74"/>
      <c r="O15" s="74"/>
      <c r="P15" s="74" t="n">
        <v>0</v>
      </c>
      <c r="Q15" s="74" t="n">
        <v>0</v>
      </c>
    </row>
    <row r="16" customFormat="false" ht="24.95" hidden="false" customHeight="true" outlineLevel="0" collapsed="false">
      <c r="A16" s="67" t="n">
        <v>10</v>
      </c>
      <c r="B16" s="68" t="s">
        <v>73</v>
      </c>
      <c r="C16" s="88"/>
      <c r="D16" s="88"/>
      <c r="E16" s="88"/>
      <c r="F16" s="102"/>
      <c r="G16" s="69" t="n">
        <v>742</v>
      </c>
      <c r="H16" s="69" t="n">
        <v>1734</v>
      </c>
      <c r="I16" s="69" t="n">
        <v>1792</v>
      </c>
      <c r="J16" s="69" t="n">
        <v>1376</v>
      </c>
      <c r="K16" s="118" t="n">
        <v>3268</v>
      </c>
      <c r="L16" s="74" t="n">
        <v>3125</v>
      </c>
      <c r="M16" s="74" t="n">
        <v>1372</v>
      </c>
      <c r="N16" s="74" t="n">
        <v>2846</v>
      </c>
      <c r="O16" s="74" t="n">
        <v>1599</v>
      </c>
      <c r="P16" s="74" t="n">
        <v>1410</v>
      </c>
      <c r="Q16" s="74" t="n">
        <v>946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88"/>
      <c r="D17" s="88"/>
      <c r="E17" s="88"/>
      <c r="F17" s="102"/>
      <c r="G17" s="69" t="n">
        <v>1281</v>
      </c>
      <c r="H17" s="69" t="n">
        <v>2900</v>
      </c>
      <c r="I17" s="69" t="n">
        <v>3027</v>
      </c>
      <c r="J17" s="69" t="n">
        <v>2942</v>
      </c>
      <c r="K17" s="118" t="n">
        <v>1949</v>
      </c>
      <c r="L17" s="74" t="n">
        <v>1867</v>
      </c>
      <c r="M17" s="74" t="n">
        <v>1828</v>
      </c>
      <c r="N17" s="74" t="n">
        <v>1933</v>
      </c>
      <c r="O17" s="74" t="n">
        <v>1776</v>
      </c>
      <c r="P17" s="74" t="n">
        <v>1081</v>
      </c>
      <c r="Q17" s="74" t="n">
        <v>1228</v>
      </c>
    </row>
    <row r="18" customFormat="false" ht="15" hidden="false" customHeight="true" outlineLevel="0" collapsed="false">
      <c r="A18" s="67" t="n">
        <v>12</v>
      </c>
      <c r="B18" s="68" t="s">
        <v>75</v>
      </c>
      <c r="C18" s="88"/>
      <c r="D18" s="88"/>
      <c r="E18" s="88"/>
      <c r="F18" s="90"/>
      <c r="G18" s="69" t="n">
        <v>311</v>
      </c>
      <c r="H18" s="69" t="n">
        <v>864</v>
      </c>
      <c r="I18" s="69" t="n">
        <v>833</v>
      </c>
      <c r="J18" s="69" t="n">
        <v>948</v>
      </c>
      <c r="K18" s="118" t="n">
        <v>1016</v>
      </c>
      <c r="L18" s="74" t="n">
        <v>961</v>
      </c>
      <c r="M18" s="74" t="n">
        <v>965</v>
      </c>
      <c r="N18" s="74" t="n">
        <v>945</v>
      </c>
      <c r="O18" s="74" t="n">
        <v>893</v>
      </c>
      <c r="P18" s="74" t="n">
        <v>374</v>
      </c>
      <c r="Q18" s="74" t="n">
        <v>393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88"/>
      <c r="D19" s="88"/>
      <c r="E19" s="88"/>
      <c r="F19" s="102"/>
      <c r="G19" s="69" t="n">
        <v>127</v>
      </c>
      <c r="H19" s="69" t="n">
        <v>227</v>
      </c>
      <c r="I19" s="69" t="n">
        <v>221</v>
      </c>
      <c r="J19" s="69" t="n">
        <v>216</v>
      </c>
      <c r="K19" s="118"/>
      <c r="L19" s="74"/>
      <c r="M19" s="74" t="n">
        <v>229</v>
      </c>
      <c r="N19" s="74" t="n">
        <v>228</v>
      </c>
      <c r="O19" s="74" t="n">
        <v>203</v>
      </c>
      <c r="P19" s="74" t="n">
        <v>50</v>
      </c>
      <c r="Q19" s="74" t="n">
        <v>115</v>
      </c>
    </row>
    <row r="20" customFormat="false" ht="15" hidden="false" customHeight="true" outlineLevel="0" collapsed="false">
      <c r="A20" s="67" t="n">
        <v>14</v>
      </c>
      <c r="B20" s="68" t="s">
        <v>77</v>
      </c>
      <c r="C20" s="103"/>
      <c r="D20" s="103"/>
      <c r="E20" s="103"/>
      <c r="F20" s="104"/>
      <c r="G20" s="69"/>
      <c r="H20" s="69" t="n">
        <v>4552</v>
      </c>
      <c r="I20" s="69" t="n">
        <v>5679</v>
      </c>
      <c r="J20" s="69" t="n">
        <v>4805</v>
      </c>
      <c r="K20" s="118"/>
      <c r="L20" s="74"/>
      <c r="M20" s="74"/>
      <c r="N20" s="74"/>
      <c r="O20" s="74"/>
      <c r="P20" s="74" t="n">
        <v>0</v>
      </c>
      <c r="Q20" s="74" t="n">
        <v>0</v>
      </c>
    </row>
    <row r="21" customFormat="false" ht="15" hidden="false" customHeight="true" outlineLevel="0" collapsed="false">
      <c r="A21" s="67" t="n">
        <v>15</v>
      </c>
      <c r="B21" s="68" t="s">
        <v>78</v>
      </c>
      <c r="C21" s="103"/>
      <c r="D21" s="103"/>
      <c r="E21" s="103"/>
      <c r="F21" s="104"/>
      <c r="G21" s="69"/>
      <c r="H21" s="69" t="n">
        <v>1579</v>
      </c>
      <c r="I21" s="69" t="n">
        <v>1579</v>
      </c>
      <c r="J21" s="69" t="n">
        <v>869</v>
      </c>
      <c r="K21" s="118" t="n">
        <v>932</v>
      </c>
      <c r="L21" s="74" t="n">
        <v>1227</v>
      </c>
      <c r="M21" s="74" t="n">
        <v>1095</v>
      </c>
      <c r="N21" s="74" t="n">
        <v>662</v>
      </c>
      <c r="O21" s="74" t="n">
        <v>643</v>
      </c>
      <c r="P21" s="74" t="n">
        <v>463</v>
      </c>
      <c r="Q21" s="74" t="n">
        <v>574</v>
      </c>
    </row>
    <row r="22" customFormat="false" ht="24.95" hidden="false" customHeight="true" outlineLevel="0" collapsed="false">
      <c r="A22" s="67" t="n">
        <v>16</v>
      </c>
      <c r="B22" s="68" t="s">
        <v>79</v>
      </c>
      <c r="C22" s="103"/>
      <c r="D22" s="103"/>
      <c r="E22" s="103"/>
      <c r="F22" s="105"/>
      <c r="G22" s="69" t="n">
        <v>13</v>
      </c>
      <c r="H22" s="69" t="n">
        <v>35</v>
      </c>
      <c r="I22" s="69" t="n">
        <v>16</v>
      </c>
      <c r="J22" s="69" t="n">
        <v>2</v>
      </c>
      <c r="K22" s="118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67" t="n">
        <v>17</v>
      </c>
      <c r="B23" s="78" t="s">
        <v>80</v>
      </c>
      <c r="C23" s="103"/>
      <c r="D23" s="103"/>
      <c r="E23" s="103"/>
      <c r="F23" s="105"/>
      <c r="G23" s="69"/>
      <c r="H23" s="69"/>
      <c r="I23" s="69"/>
      <c r="J23" s="69"/>
      <c r="K23" s="118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67" t="n">
        <v>18</v>
      </c>
      <c r="B24" s="68" t="s">
        <v>81</v>
      </c>
      <c r="C24" s="103"/>
      <c r="D24" s="103"/>
      <c r="E24" s="103"/>
      <c r="F24" s="105"/>
      <c r="G24" s="69" t="n">
        <v>163</v>
      </c>
      <c r="H24" s="69"/>
      <c r="I24" s="69"/>
      <c r="J24" s="69"/>
      <c r="K24" s="118" t="n">
        <v>668</v>
      </c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67" t="n">
        <v>19</v>
      </c>
      <c r="B25" s="68" t="s">
        <v>82</v>
      </c>
      <c r="C25" s="81"/>
      <c r="D25" s="81"/>
      <c r="E25" s="81"/>
      <c r="F25" s="85"/>
      <c r="G25" s="70"/>
      <c r="H25" s="70"/>
      <c r="I25" s="70"/>
      <c r="J25" s="70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7" t="n">
        <v>20</v>
      </c>
      <c r="B26" s="68"/>
      <c r="C26" s="81"/>
      <c r="D26" s="81"/>
      <c r="E26" s="81"/>
      <c r="F26" s="85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34" t="n">
        <f aca="false">SUM(C7:C26)</f>
        <v>0</v>
      </c>
      <c r="D27" s="34" t="n">
        <f aca="false">SUM(D7:D26)</f>
        <v>0</v>
      </c>
      <c r="E27" s="34" t="n">
        <f aca="false">SUM(E7:E26)</f>
        <v>0</v>
      </c>
      <c r="F27" s="34" t="n">
        <f aca="false">SUM(F7:F26)</f>
        <v>0</v>
      </c>
      <c r="G27" s="79" t="n">
        <f aca="false">SUM(G7:G26)</f>
        <v>11875</v>
      </c>
      <c r="H27" s="79" t="n">
        <f aca="false">SUM(H7:H26)</f>
        <v>29659</v>
      </c>
      <c r="I27" s="79" t="n">
        <f aca="false">SUM(I7:I26)</f>
        <v>31621</v>
      </c>
      <c r="J27" s="79" t="n">
        <f aca="false">SUM(J7:J26)</f>
        <v>29168</v>
      </c>
      <c r="K27" s="79" t="n">
        <f aca="false">SUM(K7:K26)</f>
        <v>26581</v>
      </c>
      <c r="L27" s="79" t="n">
        <f aca="false">SUM(L7:L26)</f>
        <v>25855</v>
      </c>
      <c r="M27" s="79" t="n">
        <f aca="false">SUM(M7:M26)</f>
        <v>24191</v>
      </c>
      <c r="N27" s="79" t="n">
        <f aca="false">SUM(N7:N26)</f>
        <v>25211</v>
      </c>
      <c r="O27" s="79" t="n">
        <f aca="false">SUM(O7:O26)</f>
        <v>23682</v>
      </c>
      <c r="P27" s="79" t="n">
        <f aca="false">SUM(P7:P26)</f>
        <v>21522</v>
      </c>
      <c r="Q27" s="79" t="n">
        <f aca="false">SUM(Q7:Q26)</f>
        <v>22087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9" t="s">
        <v>97</v>
      </c>
      <c r="B29" s="110" t="s">
        <v>10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20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>
      <c r="L1" s="80"/>
      <c r="M1" s="80"/>
      <c r="N1" s="49"/>
    </row>
    <row r="2" s="23" customFormat="true" ht="24.95" hidden="false" customHeight="true" outlineLevel="0" collapsed="false">
      <c r="A2" s="40" t="s">
        <v>21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211</v>
      </c>
    </row>
    <row r="4" customFormat="false" ht="20.1" hidden="false" customHeight="true" outlineLevel="0" collapsed="false">
      <c r="A4" s="65" t="s">
        <v>47</v>
      </c>
      <c r="B4" s="65" t="s">
        <v>48</v>
      </c>
      <c r="C4" s="65" t="s">
        <v>49</v>
      </c>
      <c r="D4" s="65" t="s">
        <v>50</v>
      </c>
      <c r="E4" s="65" t="s">
        <v>51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6</v>
      </c>
      <c r="K4" s="65" t="s">
        <v>57</v>
      </c>
      <c r="L4" s="65" t="s">
        <v>58</v>
      </c>
      <c r="M4" s="65" t="s">
        <v>59</v>
      </c>
      <c r="N4" s="65" t="s">
        <v>60</v>
      </c>
      <c r="O4" s="65" t="s">
        <v>61</v>
      </c>
      <c r="P4" s="65" t="s">
        <v>62</v>
      </c>
      <c r="Q4" s="65" t="s">
        <v>63</v>
      </c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s="30" customFormat="true" ht="12" hidden="false" customHeight="true" outlineLevel="0" collapsed="false">
      <c r="A6" s="67" t="n">
        <v>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119" t="n">
        <v>6</v>
      </c>
      <c r="H6" s="119" t="n">
        <v>7</v>
      </c>
      <c r="I6" s="119" t="n">
        <v>8</v>
      </c>
      <c r="J6" s="119" t="n">
        <v>9</v>
      </c>
      <c r="K6" s="119" t="n">
        <v>10</v>
      </c>
      <c r="L6" s="119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</row>
    <row r="7" customFormat="false" ht="15" hidden="false" customHeight="true" outlineLevel="0" collapsed="false">
      <c r="A7" s="67" t="n">
        <v>1</v>
      </c>
      <c r="B7" s="68" t="s">
        <v>64</v>
      </c>
      <c r="C7" s="88"/>
      <c r="D7" s="88"/>
      <c r="E7" s="88"/>
      <c r="F7" s="102"/>
      <c r="G7" s="69"/>
      <c r="H7" s="69" t="n">
        <v>69</v>
      </c>
      <c r="I7" s="72" t="n">
        <v>32</v>
      </c>
      <c r="J7" s="72" t="n">
        <v>9</v>
      </c>
      <c r="K7" s="118" t="n">
        <v>9</v>
      </c>
      <c r="L7" s="72" t="n">
        <v>3</v>
      </c>
      <c r="M7" s="72" t="n">
        <v>4</v>
      </c>
      <c r="N7" s="72" t="n">
        <v>6</v>
      </c>
      <c r="O7" s="72" t="n">
        <v>1</v>
      </c>
      <c r="P7" s="72" t="n">
        <v>8</v>
      </c>
      <c r="Q7" s="72" t="n">
        <v>1</v>
      </c>
    </row>
    <row r="8" customFormat="false" ht="15" hidden="false" customHeight="true" outlineLevel="0" collapsed="false">
      <c r="A8" s="67" t="n">
        <v>2</v>
      </c>
      <c r="B8" s="68" t="s">
        <v>65</v>
      </c>
      <c r="C8" s="88"/>
      <c r="D8" s="88"/>
      <c r="E8" s="88"/>
      <c r="F8" s="102"/>
      <c r="G8" s="69" t="n">
        <v>5</v>
      </c>
      <c r="H8" s="69" t="n">
        <v>10</v>
      </c>
      <c r="I8" s="72" t="n">
        <v>10</v>
      </c>
      <c r="J8" s="72" t="n">
        <v>10</v>
      </c>
      <c r="K8" s="118" t="n">
        <v>5</v>
      </c>
      <c r="L8" s="74" t="n">
        <v>10</v>
      </c>
      <c r="M8" s="74" t="n">
        <v>1</v>
      </c>
      <c r="N8" s="74" t="n">
        <v>9</v>
      </c>
      <c r="O8" s="74" t="n">
        <v>29</v>
      </c>
      <c r="P8" s="74" t="n">
        <v>4</v>
      </c>
      <c r="Q8" s="74" t="n">
        <v>9</v>
      </c>
    </row>
    <row r="9" customFormat="false" ht="15" hidden="false" customHeight="true" outlineLevel="0" collapsed="false">
      <c r="A9" s="67" t="n">
        <v>3</v>
      </c>
      <c r="B9" s="76" t="s">
        <v>66</v>
      </c>
      <c r="C9" s="88"/>
      <c r="D9" s="88"/>
      <c r="E9" s="88"/>
      <c r="F9" s="102"/>
      <c r="G9" s="69" t="n">
        <v>19</v>
      </c>
      <c r="H9" s="69" t="n">
        <v>44</v>
      </c>
      <c r="I9" s="72" t="n">
        <v>54</v>
      </c>
      <c r="J9" s="72" t="n">
        <v>51</v>
      </c>
      <c r="K9" s="118" t="n">
        <v>52</v>
      </c>
      <c r="L9" s="74" t="n">
        <v>57</v>
      </c>
      <c r="M9" s="74" t="n">
        <v>54</v>
      </c>
      <c r="N9" s="74" t="n">
        <v>55</v>
      </c>
      <c r="O9" s="74" t="n">
        <v>54</v>
      </c>
      <c r="P9" s="74" t="n">
        <v>36</v>
      </c>
      <c r="Q9" s="74" t="n">
        <v>35</v>
      </c>
    </row>
    <row r="10" customFormat="false" ht="15" hidden="false" customHeight="true" outlineLevel="0" collapsed="false">
      <c r="A10" s="67" t="n">
        <v>4</v>
      </c>
      <c r="B10" s="76" t="s">
        <v>67</v>
      </c>
      <c r="C10" s="88"/>
      <c r="D10" s="88"/>
      <c r="E10" s="88"/>
      <c r="F10" s="90"/>
      <c r="G10" s="69" t="n">
        <v>15</v>
      </c>
      <c r="H10" s="69" t="n">
        <v>23</v>
      </c>
      <c r="I10" s="72" t="n">
        <v>40</v>
      </c>
      <c r="J10" s="72" t="n">
        <v>69</v>
      </c>
      <c r="K10" s="118" t="n">
        <v>82</v>
      </c>
      <c r="L10" s="74" t="n">
        <v>78</v>
      </c>
      <c r="M10" s="74" t="n">
        <v>54</v>
      </c>
      <c r="N10" s="74" t="n">
        <v>44</v>
      </c>
      <c r="O10" s="74" t="n">
        <v>10</v>
      </c>
      <c r="P10" s="74" t="n">
        <v>3</v>
      </c>
      <c r="Q10" s="74" t="n">
        <v>19</v>
      </c>
    </row>
    <row r="11" customFormat="false" ht="15" hidden="false" customHeight="true" outlineLevel="0" collapsed="false">
      <c r="A11" s="67" t="n">
        <v>5</v>
      </c>
      <c r="B11" s="68" t="s">
        <v>68</v>
      </c>
      <c r="C11" s="88"/>
      <c r="D11" s="88"/>
      <c r="E11" s="88"/>
      <c r="F11" s="102"/>
      <c r="G11" s="69" t="n">
        <v>26</v>
      </c>
      <c r="H11" s="69" t="n">
        <v>16</v>
      </c>
      <c r="I11" s="72" t="n">
        <v>36</v>
      </c>
      <c r="J11" s="72" t="n">
        <v>15</v>
      </c>
      <c r="K11" s="118" t="n">
        <v>34</v>
      </c>
      <c r="L11" s="74" t="n">
        <v>19</v>
      </c>
      <c r="M11" s="74" t="n">
        <v>21</v>
      </c>
      <c r="N11" s="74" t="n">
        <v>23</v>
      </c>
      <c r="O11" s="74" t="n">
        <v>26</v>
      </c>
      <c r="P11" s="74" t="n">
        <v>20</v>
      </c>
      <c r="Q11" s="74" t="n">
        <v>23</v>
      </c>
    </row>
    <row r="12" customFormat="false" ht="15" hidden="false" customHeight="true" outlineLevel="0" collapsed="false">
      <c r="A12" s="67" t="n">
        <v>6</v>
      </c>
      <c r="B12" s="68" t="s">
        <v>69</v>
      </c>
      <c r="C12" s="88"/>
      <c r="D12" s="88"/>
      <c r="E12" s="88"/>
      <c r="F12" s="102"/>
      <c r="G12" s="69"/>
      <c r="H12" s="69"/>
      <c r="I12" s="72"/>
      <c r="J12" s="72"/>
      <c r="K12" s="118"/>
      <c r="L12" s="74" t="n">
        <v>2</v>
      </c>
      <c r="M12" s="74" t="n">
        <v>5</v>
      </c>
      <c r="N12" s="74"/>
      <c r="O12" s="74"/>
      <c r="P12" s="74"/>
      <c r="Q12" s="74" t="n">
        <v>7</v>
      </c>
    </row>
    <row r="13" customFormat="false" ht="15" hidden="false" customHeight="true" outlineLevel="0" collapsed="false">
      <c r="A13" s="67" t="n">
        <v>7</v>
      </c>
      <c r="B13" s="68" t="s">
        <v>70</v>
      </c>
      <c r="C13" s="88"/>
      <c r="D13" s="88"/>
      <c r="E13" s="88"/>
      <c r="F13" s="102"/>
      <c r="G13" s="69"/>
      <c r="H13" s="69"/>
      <c r="I13" s="72"/>
      <c r="J13" s="72"/>
      <c r="K13" s="118" t="n">
        <v>46</v>
      </c>
      <c r="L13" s="74" t="n">
        <v>32</v>
      </c>
      <c r="M13" s="74"/>
      <c r="N13" s="74"/>
      <c r="O13" s="74"/>
      <c r="P13" s="74" t="n">
        <v>99</v>
      </c>
      <c r="Q13" s="74" t="n">
        <v>0</v>
      </c>
    </row>
    <row r="14" customFormat="false" ht="15" hidden="false" customHeight="true" outlineLevel="0" collapsed="false">
      <c r="A14" s="67" t="n">
        <v>8</v>
      </c>
      <c r="B14" s="68" t="s">
        <v>71</v>
      </c>
      <c r="C14" s="88"/>
      <c r="D14" s="88"/>
      <c r="E14" s="88"/>
      <c r="F14" s="102"/>
      <c r="G14" s="69" t="n">
        <v>3</v>
      </c>
      <c r="H14" s="69" t="n">
        <v>13</v>
      </c>
      <c r="I14" s="72" t="n">
        <v>13</v>
      </c>
      <c r="J14" s="72" t="n">
        <v>12</v>
      </c>
      <c r="K14" s="118" t="n">
        <v>6</v>
      </c>
      <c r="L14" s="74" t="n">
        <v>3</v>
      </c>
      <c r="M14" s="74" t="n">
        <v>5</v>
      </c>
      <c r="N14" s="74" t="n">
        <v>3</v>
      </c>
      <c r="O14" s="74" t="n">
        <v>4</v>
      </c>
      <c r="P14" s="74" t="n">
        <v>5</v>
      </c>
      <c r="Q14" s="74" t="n">
        <v>3</v>
      </c>
    </row>
    <row r="15" customFormat="false" ht="15" hidden="false" customHeight="true" outlineLevel="0" collapsed="false">
      <c r="A15" s="67" t="n">
        <v>9</v>
      </c>
      <c r="B15" s="68" t="s">
        <v>72</v>
      </c>
      <c r="C15" s="88"/>
      <c r="D15" s="88"/>
      <c r="E15" s="88"/>
      <c r="F15" s="102"/>
      <c r="G15" s="69"/>
      <c r="H15" s="69"/>
      <c r="I15" s="72"/>
      <c r="J15" s="72"/>
      <c r="K15" s="118"/>
      <c r="L15" s="74"/>
      <c r="M15" s="74"/>
      <c r="N15" s="74"/>
      <c r="O15" s="74"/>
      <c r="P15" s="74"/>
      <c r="Q15" s="74" t="n">
        <v>0</v>
      </c>
    </row>
    <row r="16" customFormat="false" ht="24.95" hidden="false" customHeight="true" outlineLevel="0" collapsed="false">
      <c r="A16" s="67" t="n">
        <v>10</v>
      </c>
      <c r="B16" s="68" t="s">
        <v>73</v>
      </c>
      <c r="C16" s="88"/>
      <c r="D16" s="88"/>
      <c r="E16" s="88"/>
      <c r="F16" s="102"/>
      <c r="G16" s="69" t="n">
        <v>3</v>
      </c>
      <c r="H16" s="69" t="n">
        <v>44</v>
      </c>
      <c r="I16" s="72" t="n">
        <v>12</v>
      </c>
      <c r="J16" s="72" t="n">
        <v>16</v>
      </c>
      <c r="K16" s="118" t="n">
        <v>12</v>
      </c>
      <c r="L16" s="74" t="n">
        <v>27</v>
      </c>
      <c r="M16" s="74" t="n">
        <v>31</v>
      </c>
      <c r="N16" s="74" t="n">
        <v>36</v>
      </c>
      <c r="O16" s="74" t="n">
        <v>12</v>
      </c>
      <c r="P16" s="74" t="n">
        <v>16</v>
      </c>
      <c r="Q16" s="74" t="n">
        <v>8</v>
      </c>
    </row>
    <row r="17" customFormat="false" ht="24.95" hidden="false" customHeight="true" outlineLevel="0" collapsed="false">
      <c r="A17" s="67" t="n">
        <v>11</v>
      </c>
      <c r="B17" s="68" t="s">
        <v>74</v>
      </c>
      <c r="C17" s="88"/>
      <c r="D17" s="88"/>
      <c r="E17" s="88"/>
      <c r="F17" s="102"/>
      <c r="G17" s="69" t="n">
        <v>129</v>
      </c>
      <c r="H17" s="69" t="n">
        <v>626</v>
      </c>
      <c r="I17" s="72" t="n">
        <v>813</v>
      </c>
      <c r="J17" s="72" t="n">
        <v>734</v>
      </c>
      <c r="K17" s="118" t="n">
        <v>280</v>
      </c>
      <c r="L17" s="74" t="n">
        <v>5</v>
      </c>
      <c r="M17" s="74" t="n">
        <v>252</v>
      </c>
      <c r="N17" s="74" t="n">
        <v>13</v>
      </c>
      <c r="O17" s="74"/>
      <c r="P17" s="74"/>
      <c r="Q17" s="74" t="n">
        <v>0</v>
      </c>
    </row>
    <row r="18" customFormat="false" ht="15" hidden="false" customHeight="true" outlineLevel="0" collapsed="false">
      <c r="A18" s="67" t="n">
        <v>12</v>
      </c>
      <c r="B18" s="68" t="s">
        <v>75</v>
      </c>
      <c r="C18" s="88"/>
      <c r="D18" s="88"/>
      <c r="E18" s="88"/>
      <c r="F18" s="90"/>
      <c r="G18" s="69" t="n">
        <v>10</v>
      </c>
      <c r="H18" s="69" t="n">
        <v>22</v>
      </c>
      <c r="I18" s="72" t="n">
        <v>23</v>
      </c>
      <c r="J18" s="72" t="n">
        <v>46</v>
      </c>
      <c r="K18" s="118" t="n">
        <v>9</v>
      </c>
      <c r="L18" s="74" t="n">
        <v>14</v>
      </c>
      <c r="M18" s="74" t="n">
        <v>11</v>
      </c>
      <c r="N18" s="74" t="n">
        <v>17</v>
      </c>
      <c r="O18" s="74" t="n">
        <v>12</v>
      </c>
      <c r="P18" s="74" t="n">
        <v>8</v>
      </c>
      <c r="Q18" s="74" t="n">
        <v>9</v>
      </c>
    </row>
    <row r="19" customFormat="false" ht="15" hidden="false" customHeight="true" outlineLevel="0" collapsed="false">
      <c r="A19" s="67" t="n">
        <v>13</v>
      </c>
      <c r="B19" s="68" t="s">
        <v>76</v>
      </c>
      <c r="C19" s="88"/>
      <c r="D19" s="88"/>
      <c r="E19" s="88"/>
      <c r="F19" s="102"/>
      <c r="G19" s="69"/>
      <c r="H19" s="69"/>
      <c r="I19" s="72"/>
      <c r="J19" s="72"/>
      <c r="K19" s="118"/>
      <c r="L19" s="74"/>
      <c r="M19" s="74"/>
      <c r="N19" s="74"/>
      <c r="O19" s="74"/>
      <c r="P19" s="74"/>
      <c r="Q19" s="74" t="n">
        <v>0</v>
      </c>
    </row>
    <row r="20" customFormat="false" ht="15" hidden="false" customHeight="true" outlineLevel="0" collapsed="false">
      <c r="A20" s="67" t="n">
        <v>14</v>
      </c>
      <c r="B20" s="68" t="s">
        <v>77</v>
      </c>
      <c r="C20" s="103"/>
      <c r="D20" s="103"/>
      <c r="E20" s="103"/>
      <c r="F20" s="104"/>
      <c r="G20" s="69"/>
      <c r="H20" s="69" t="n">
        <v>84</v>
      </c>
      <c r="I20" s="72" t="n">
        <v>117</v>
      </c>
      <c r="J20" s="72" t="n">
        <v>115</v>
      </c>
      <c r="K20" s="118"/>
      <c r="L20" s="74"/>
      <c r="M20" s="74"/>
      <c r="N20" s="74"/>
      <c r="O20" s="74"/>
      <c r="P20" s="74"/>
      <c r="Q20" s="74" t="n">
        <v>0</v>
      </c>
    </row>
    <row r="21" customFormat="false" ht="15" hidden="false" customHeight="true" outlineLevel="0" collapsed="false">
      <c r="A21" s="67" t="n">
        <v>15</v>
      </c>
      <c r="B21" s="68" t="s">
        <v>78</v>
      </c>
      <c r="C21" s="103"/>
      <c r="D21" s="103"/>
      <c r="E21" s="103"/>
      <c r="F21" s="104"/>
      <c r="G21" s="69"/>
      <c r="H21" s="69"/>
      <c r="I21" s="72"/>
      <c r="J21" s="72" t="n">
        <v>116</v>
      </c>
      <c r="K21" s="118" t="n">
        <v>34</v>
      </c>
      <c r="L21" s="74" t="n">
        <v>41</v>
      </c>
      <c r="M21" s="74" t="n">
        <v>53</v>
      </c>
      <c r="N21" s="74" t="n">
        <v>72</v>
      </c>
      <c r="O21" s="74" t="n">
        <v>33</v>
      </c>
      <c r="P21" s="74" t="n">
        <v>51</v>
      </c>
      <c r="Q21" s="74" t="n">
        <v>14</v>
      </c>
    </row>
    <row r="22" customFormat="false" ht="24.95" hidden="false" customHeight="true" outlineLevel="0" collapsed="false">
      <c r="A22" s="67" t="n">
        <v>16</v>
      </c>
      <c r="B22" s="68" t="s">
        <v>79</v>
      </c>
      <c r="C22" s="103"/>
      <c r="D22" s="103"/>
      <c r="E22" s="103"/>
      <c r="F22" s="105"/>
      <c r="G22" s="69"/>
      <c r="H22" s="69"/>
      <c r="I22" s="72"/>
      <c r="J22" s="72"/>
      <c r="K22" s="72"/>
      <c r="L22" s="74"/>
      <c r="M22" s="74"/>
      <c r="N22" s="74"/>
      <c r="O22" s="74"/>
      <c r="P22" s="74"/>
      <c r="Q22" s="74"/>
    </row>
    <row r="23" customFormat="false" ht="15" hidden="false" customHeight="true" outlineLevel="0" collapsed="false">
      <c r="A23" s="67" t="n">
        <v>17</v>
      </c>
      <c r="B23" s="78" t="s">
        <v>80</v>
      </c>
      <c r="C23" s="103"/>
      <c r="D23" s="103"/>
      <c r="E23" s="103"/>
      <c r="F23" s="105"/>
      <c r="G23" s="69"/>
      <c r="H23" s="69"/>
      <c r="I23" s="99"/>
      <c r="J23" s="99"/>
      <c r="K23" s="72"/>
      <c r="L23" s="74"/>
      <c r="M23" s="74"/>
      <c r="N23" s="74"/>
      <c r="O23" s="74"/>
      <c r="P23" s="74"/>
      <c r="Q23" s="74"/>
    </row>
    <row r="24" customFormat="false" ht="15" hidden="false" customHeight="true" outlineLevel="0" collapsed="false">
      <c r="A24" s="67" t="n">
        <v>18</v>
      </c>
      <c r="B24" s="68" t="s">
        <v>81</v>
      </c>
      <c r="C24" s="103"/>
      <c r="D24" s="103"/>
      <c r="E24" s="103"/>
      <c r="F24" s="105"/>
      <c r="G24" s="69"/>
      <c r="H24" s="69"/>
      <c r="I24" s="101"/>
      <c r="J24" s="101"/>
      <c r="K24" s="71"/>
      <c r="L24" s="74"/>
      <c r="M24" s="74"/>
      <c r="N24" s="74"/>
      <c r="O24" s="74"/>
      <c r="P24" s="74"/>
      <c r="Q24" s="74"/>
    </row>
    <row r="25" customFormat="false" ht="15" hidden="false" customHeight="true" outlineLevel="0" collapsed="false">
      <c r="A25" s="67" t="n">
        <v>19</v>
      </c>
      <c r="B25" s="68" t="s">
        <v>82</v>
      </c>
      <c r="C25" s="81"/>
      <c r="D25" s="81"/>
      <c r="E25" s="81"/>
      <c r="F25" s="85"/>
      <c r="G25" s="70"/>
      <c r="H25" s="70"/>
      <c r="I25" s="70"/>
      <c r="J25" s="70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A26" s="67" t="n">
        <v>20</v>
      </c>
      <c r="B26" s="68"/>
      <c r="C26" s="81"/>
      <c r="D26" s="81"/>
      <c r="E26" s="81"/>
      <c r="F26" s="85"/>
      <c r="G26" s="70"/>
      <c r="H26" s="70"/>
      <c r="I26" s="70"/>
      <c r="J26" s="70"/>
      <c r="K26" s="74"/>
      <c r="L26" s="74"/>
      <c r="M26" s="74"/>
      <c r="N26" s="74"/>
      <c r="O26" s="74"/>
      <c r="P26" s="74"/>
      <c r="Q26" s="74"/>
    </row>
    <row r="27" s="35" customFormat="true" ht="20.1" hidden="false" customHeight="true" outlineLevel="0" collapsed="false">
      <c r="A27" s="34" t="s">
        <v>83</v>
      </c>
      <c r="B27" s="34"/>
      <c r="C27" s="34" t="n">
        <f aca="false">SUM(C7:C26)</f>
        <v>0</v>
      </c>
      <c r="D27" s="34" t="n">
        <f aca="false">SUM(D7:D26)</f>
        <v>0</v>
      </c>
      <c r="E27" s="34" t="n">
        <f aca="false">SUM(E7:E26)</f>
        <v>0</v>
      </c>
      <c r="F27" s="34" t="n">
        <f aca="false">SUM(F7:F26)</f>
        <v>0</v>
      </c>
      <c r="G27" s="79" t="n">
        <f aca="false">SUM(G7:G26)</f>
        <v>210</v>
      </c>
      <c r="H27" s="79" t="n">
        <f aca="false">SUM(H7:H26)</f>
        <v>951</v>
      </c>
      <c r="I27" s="79" t="n">
        <f aca="false">SUM(I7:I26)</f>
        <v>1150</v>
      </c>
      <c r="J27" s="79" t="n">
        <f aca="false">SUM(J7:J26)</f>
        <v>1193</v>
      </c>
      <c r="K27" s="79" t="n">
        <f aca="false">SUM(K7:K26)</f>
        <v>569</v>
      </c>
      <c r="L27" s="79" t="n">
        <f aca="false">SUM(L7:L26)</f>
        <v>291</v>
      </c>
      <c r="M27" s="79" t="n">
        <f aca="false">SUM(M7:M26)</f>
        <v>491</v>
      </c>
      <c r="N27" s="79" t="n">
        <f aca="false">SUM(N7:N26)</f>
        <v>278</v>
      </c>
      <c r="O27" s="79" t="n">
        <f aca="false">SUM(O7:O26)</f>
        <v>181</v>
      </c>
      <c r="P27" s="79" t="n">
        <f aca="false">SUM(P7:P26)</f>
        <v>250</v>
      </c>
      <c r="Q27" s="79" t="n">
        <f aca="false">SUM(Q7:Q26)</f>
        <v>128</v>
      </c>
    </row>
    <row r="28" customFormat="false" ht="12.95" hidden="false" customHeight="true" outlineLevel="0" collapsed="false">
      <c r="A28" s="48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109" t="s">
        <v>97</v>
      </c>
      <c r="B29" s="110" t="s">
        <v>10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21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1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43"/>
      <c r="N3" s="44"/>
      <c r="O3" s="44"/>
      <c r="P3" s="44"/>
      <c r="Q3" s="44" t="s">
        <v>92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39'!C7/'TAB 219'!C7</f>
        <v>13.7972638526055</v>
      </c>
      <c r="D7" s="32" t="n">
        <f aca="false">'TAB 239'!D7/'TAB 219'!D7</f>
        <v>13.7580145522657</v>
      </c>
      <c r="E7" s="32" t="n">
        <f aca="false">'TAB 239'!E7/'TAB 219'!E7</f>
        <v>13.6367147646116</v>
      </c>
      <c r="F7" s="32" t="n">
        <f aca="false">'TAB 239'!F7/'TAB 219'!F7</f>
        <v>12.3483999868986</v>
      </c>
      <c r="G7" s="32" t="n">
        <f aca="false">'TAB 239'!G7/'TAB 219'!G7</f>
        <v>12.8270367173494</v>
      </c>
      <c r="H7" s="32" t="n">
        <f aca="false">'TAB 239'!H7/'TAB 219'!H7</f>
        <v>12.5587021247801</v>
      </c>
      <c r="I7" s="32" t="n">
        <f aca="false">'TAB 239'!I7/'TAB 219'!I7</f>
        <v>12.1957850024506</v>
      </c>
      <c r="J7" s="32" t="n">
        <f aca="false">'TAB 239'!J7/'TAB 219'!J7</f>
        <v>12.2187224309753</v>
      </c>
      <c r="K7" s="32" t="n">
        <f aca="false">'TAB 239'!K7/'TAB 219'!K7</f>
        <v>11.4826090911848</v>
      </c>
      <c r="L7" s="32" t="n">
        <f aca="false">'TAB 239'!L7/'TAB 219'!L7</f>
        <v>11.2235308476231</v>
      </c>
      <c r="M7" s="32" t="n">
        <f aca="false">'TAB 239'!M7/'TAB 219'!M7</f>
        <v>11.4907031074983</v>
      </c>
      <c r="N7" s="32" t="n">
        <f aca="false">'TAB 239'!N7/'TAB 219'!N7</f>
        <v>10.4491067230842</v>
      </c>
      <c r="O7" s="32" t="n">
        <f aca="false">'TAB 239'!O7/'TAB 219'!O7</f>
        <v>10.6108812836906</v>
      </c>
      <c r="P7" s="32" t="n">
        <f aca="false">'TAB 239'!P7/'TAB 219'!P7</f>
        <v>9.03028615967042</v>
      </c>
      <c r="Q7" s="32" t="n">
        <f aca="false">'TAB 239'!Q7/'TAB 219'!Q7</f>
        <v>8.49263135412217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39'!C8/'TAB 219'!C8</f>
        <v>13.1307661452066</v>
      </c>
      <c r="D8" s="32" t="n">
        <f aca="false">'TAB 239'!D8/'TAB 219'!D8</f>
        <v>10.7013960703206</v>
      </c>
      <c r="E8" s="32" t="n">
        <f aca="false">'TAB 239'!E8/'TAB 219'!E8</f>
        <v>11.6989874194538</v>
      </c>
      <c r="F8" s="32" t="n">
        <f aca="false">'TAB 239'!F8/'TAB 219'!F8</f>
        <v>9.30465444287729</v>
      </c>
      <c r="G8" s="32" t="n">
        <f aca="false">'TAB 239'!G8/'TAB 219'!G8</f>
        <v>12.0495356037152</v>
      </c>
      <c r="H8" s="32" t="n">
        <f aca="false">'TAB 239'!H8/'TAB 219'!H8</f>
        <v>11.6798258345428</v>
      </c>
      <c r="I8" s="32" t="n">
        <f aca="false">'TAB 239'!I8/'TAB 219'!I8</f>
        <v>9.0533070088845</v>
      </c>
      <c r="J8" s="32" t="n">
        <f aca="false">'TAB 239'!J8/'TAB 219'!J8</f>
        <v>9.04270584215921</v>
      </c>
      <c r="K8" s="32" t="n">
        <f aca="false">'TAB 239'!K8/'TAB 219'!K8</f>
        <v>8.99163039839304</v>
      </c>
      <c r="L8" s="32" t="n">
        <f aca="false">'TAB 239'!L8/'TAB 219'!L8</f>
        <v>9.19804058782365</v>
      </c>
      <c r="M8" s="32" t="n">
        <f aca="false">'TAB 239'!M8/'TAB 219'!M8</f>
        <v>9.58611111111111</v>
      </c>
      <c r="N8" s="32" t="n">
        <f aca="false">'TAB 239'!N8/'TAB 219'!N8</f>
        <v>9.73384831460674</v>
      </c>
      <c r="O8" s="32" t="n">
        <f aca="false">'TAB 239'!O8/'TAB 219'!O8</f>
        <v>7.02093675804015</v>
      </c>
      <c r="P8" s="32" t="n">
        <f aca="false">'TAB 239'!P8/'TAB 219'!P8</f>
        <v>13.0002748007694</v>
      </c>
      <c r="Q8" s="32" t="n">
        <f aca="false">'TAB 239'!Q8/'TAB 219'!Q8</f>
        <v>9.76191458634207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39'!C9/'TAB 219'!C9</f>
        <v>10.5553549939832</v>
      </c>
      <c r="D9" s="32" t="n">
        <f aca="false">'TAB 239'!D9/'TAB 219'!D9</f>
        <v>10.4721694270975</v>
      </c>
      <c r="E9" s="32" t="n">
        <f aca="false">'TAB 239'!E9/'TAB 219'!E9</f>
        <v>10.2366241619561</v>
      </c>
      <c r="F9" s="32" t="n">
        <f aca="false">'TAB 239'!F9/'TAB 219'!F9</f>
        <v>10.0268768574751</v>
      </c>
      <c r="G9" s="32" t="n">
        <f aca="false">'TAB 239'!G9/'TAB 219'!G9</f>
        <v>9.47222222222222</v>
      </c>
      <c r="H9" s="32" t="n">
        <f aca="false">'TAB 239'!H9/'TAB 219'!H9</f>
        <v>8.79153249850924</v>
      </c>
      <c r="I9" s="32" t="n">
        <f aca="false">'TAB 239'!I9/'TAB 219'!I9</f>
        <v>8.41252991986679</v>
      </c>
      <c r="J9" s="32" t="n">
        <f aca="false">'TAB 239'!J9/'TAB 219'!J9</f>
        <v>7.30749539217694</v>
      </c>
      <c r="K9" s="32" t="n">
        <f aca="false">'TAB 239'!K9/'TAB 219'!K9</f>
        <v>7.7975987993997</v>
      </c>
      <c r="L9" s="32" t="n">
        <f aca="false">'TAB 239'!L9/'TAB 219'!L9</f>
        <v>7.72643564356436</v>
      </c>
      <c r="M9" s="32" t="n">
        <f aca="false">'TAB 239'!M9/'TAB 219'!M9</f>
        <v>7.88153239664409</v>
      </c>
      <c r="N9" s="32" t="n">
        <f aca="false">'TAB 239'!N9/'TAB 219'!N9</f>
        <v>7.76672366965094</v>
      </c>
      <c r="O9" s="32" t="n">
        <f aca="false">'TAB 239'!O9/'TAB 219'!O9</f>
        <v>7.27345516201959</v>
      </c>
      <c r="P9" s="32" t="n">
        <f aca="false">'TAB 239'!P9/'TAB 219'!P9</f>
        <v>8.13817647723421</v>
      </c>
      <c r="Q9" s="32" t="n">
        <f aca="false">'TAB 239'!Q9/'TAB 219'!Q9</f>
        <v>8.58172173720853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39'!C10/'TAB 219'!C10</f>
        <v>9.63324979114453</v>
      </c>
      <c r="D10" s="32" t="n">
        <f aca="false">'TAB 239'!D10/'TAB 219'!D10</f>
        <v>9.09052469729003</v>
      </c>
      <c r="E10" s="32" t="n">
        <f aca="false">'TAB 239'!E10/'TAB 219'!E10</f>
        <v>8.4031920038691</v>
      </c>
      <c r="F10" s="32" t="n">
        <f aca="false">'TAB 239'!F10/'TAB 219'!F10</f>
        <v>7.87901336640485</v>
      </c>
      <c r="G10" s="32" t="n">
        <f aca="false">'TAB 239'!G10/'TAB 219'!G10</f>
        <v>8.43047771550574</v>
      </c>
      <c r="H10" s="32" t="n">
        <f aca="false">'TAB 239'!H10/'TAB 219'!H10</f>
        <v>7.9299641862316</v>
      </c>
      <c r="I10" s="32" t="n">
        <f aca="false">'TAB 239'!I10/'TAB 219'!I10</f>
        <v>6.97774810858923</v>
      </c>
      <c r="J10" s="32" t="n">
        <f aca="false">'TAB 239'!J10/'TAB 219'!J10</f>
        <v>6.45961345101106</v>
      </c>
      <c r="K10" s="32" t="n">
        <f aca="false">'TAB 239'!K10/'TAB 219'!K10</f>
        <v>7.39990357960709</v>
      </c>
      <c r="L10" s="32" t="n">
        <f aca="false">'TAB 239'!L10/'TAB 219'!L10</f>
        <v>7.76788553259142</v>
      </c>
      <c r="M10" s="32" t="n">
        <f aca="false">'TAB 239'!M10/'TAB 219'!M10</f>
        <v>7.51267605633803</v>
      </c>
      <c r="N10" s="32" t="n">
        <f aca="false">'TAB 239'!N10/'TAB 219'!N10</f>
        <v>7.06095858538855</v>
      </c>
      <c r="O10" s="32" t="n">
        <f aca="false">'TAB 239'!O10/'TAB 219'!O10</f>
        <v>6.92992859736173</v>
      </c>
      <c r="P10" s="32" t="n">
        <f aca="false">'TAB 239'!P10/'TAB 219'!P10</f>
        <v>7.69062139442888</v>
      </c>
      <c r="Q10" s="32" t="n">
        <f aca="false">'TAB 239'!Q10/'TAB 219'!Q10</f>
        <v>7.52267332916927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39'!C11/'TAB 219'!C11</f>
        <v>8.87927107061504</v>
      </c>
      <c r="D11" s="32" t="n">
        <f aca="false">'TAB 239'!D11/'TAB 219'!D11</f>
        <v>8.11307958477509</v>
      </c>
      <c r="E11" s="32" t="n">
        <f aca="false">'TAB 239'!E11/'TAB 219'!E11</f>
        <v>7.88641274986494</v>
      </c>
      <c r="F11" s="32" t="n">
        <f aca="false">'TAB 239'!F11/'TAB 219'!F11</f>
        <v>7.3955773955774</v>
      </c>
      <c r="G11" s="32" t="n">
        <f aca="false">'TAB 239'!G11/'TAB 219'!G11</f>
        <v>7.40032025620496</v>
      </c>
      <c r="H11" s="32" t="n">
        <f aca="false">'TAB 239'!H11/'TAB 219'!H11</f>
        <v>6.81177087429545</v>
      </c>
      <c r="I11" s="32" t="n">
        <f aca="false">'TAB 239'!I11/'TAB 219'!I11</f>
        <v>6.08254941338125</v>
      </c>
      <c r="J11" s="32" t="n">
        <f aca="false">'TAB 239'!J11/'TAB 219'!J11</f>
        <v>6.02296734179669</v>
      </c>
      <c r="K11" s="32" t="n">
        <f aca="false">'TAB 239'!K11/'TAB 219'!K11</f>
        <v>6.11101499423299</v>
      </c>
      <c r="L11" s="32" t="n">
        <f aca="false">'TAB 239'!L11/'TAB 219'!L11</f>
        <v>6.15357749669624</v>
      </c>
      <c r="M11" s="32" t="n">
        <f aca="false">'TAB 239'!M11/'TAB 219'!M11</f>
        <v>6.30969650696698</v>
      </c>
      <c r="N11" s="32" t="n">
        <f aca="false">'TAB 239'!N11/'TAB 219'!N11</f>
        <v>5.13779496488044</v>
      </c>
      <c r="O11" s="32" t="n">
        <f aca="false">'TAB 239'!O11/'TAB 219'!O11</f>
        <v>7.01318037588479</v>
      </c>
      <c r="P11" s="32" t="n">
        <f aca="false">'TAB 239'!P11/'TAB 219'!P11</f>
        <v>8.47190779995884</v>
      </c>
      <c r="Q11" s="32" t="n">
        <f aca="false">'TAB 239'!Q11/'TAB 219'!Q11</f>
        <v>6.60644088297551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n">
        <f aca="false">'TAB 239'!C12/'TAB 219'!C12</f>
        <v>2.60974906259014</v>
      </c>
      <c r="D12" s="32" t="n">
        <f aca="false">'TAB 239'!D12/'TAB 219'!D12</f>
        <v>2.41690962099125</v>
      </c>
      <c r="E12" s="32" t="n">
        <f aca="false">'TAB 239'!E12/'TAB 219'!E12</f>
        <v>2.63375959079284</v>
      </c>
      <c r="F12" s="32" t="n">
        <f aca="false">'TAB 239'!F12/'TAB 219'!F12</f>
        <v>2.70072859744991</v>
      </c>
      <c r="G12" s="32" t="n">
        <f aca="false">'TAB 239'!G12/'TAB 219'!G12</f>
        <v>3.13791666666667</v>
      </c>
      <c r="H12" s="32" t="n">
        <f aca="false">'TAB 239'!H12/'TAB 219'!H12</f>
        <v>2.35156071998177</v>
      </c>
      <c r="I12" s="32" t="n">
        <f aca="false">'TAB 239'!I12/'TAB 219'!I12</f>
        <v>2.34039125431531</v>
      </c>
      <c r="J12" s="32" t="n">
        <f aca="false">'TAB 239'!J12/'TAB 219'!J12</f>
        <v>3.11180555555556</v>
      </c>
      <c r="K12" s="32" t="n">
        <f aca="false">'TAB 239'!K12/'TAB 219'!K12</f>
        <v>2.92666051660517</v>
      </c>
      <c r="L12" s="32" t="n">
        <f aca="false">'TAB 239'!L12/'TAB 219'!L12</f>
        <v>2.97155411655874</v>
      </c>
      <c r="M12" s="32" t="n">
        <f aca="false">'TAB 239'!M12/'TAB 219'!M12</f>
        <v>2.62620069487022</v>
      </c>
      <c r="N12" s="32" t="n">
        <f aca="false">'TAB 239'!N12/'TAB 219'!N12</f>
        <v>2.4144407345576</v>
      </c>
      <c r="O12" s="32" t="n">
        <f aca="false">'TAB 239'!O12/'TAB 219'!O12</f>
        <v>2.40244720080456</v>
      </c>
      <c r="P12" s="32" t="n">
        <f aca="false">'TAB 239'!P12/'TAB 219'!P12</f>
        <v>2.28437310720775</v>
      </c>
      <c r="Q12" s="32" t="n">
        <f aca="false">'TAB 239'!Q12/'TAB 219'!Q12</f>
        <v>2.09953239812959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n">
        <f aca="false">'TAB 239'!C13/'TAB 219'!C13</f>
        <v>11.5249060150376</v>
      </c>
      <c r="D13" s="32" t="n">
        <f aca="false">'TAB 239'!D13/'TAB 219'!D13</f>
        <v>11.2800148221344</v>
      </c>
      <c r="E13" s="32" t="n">
        <f aca="false">'TAB 239'!E13/'TAB 219'!E13</f>
        <v>10.8741166077739</v>
      </c>
      <c r="F13" s="32" t="n">
        <f aca="false">'TAB 239'!F13/'TAB 219'!F13</f>
        <v>6.55112674221701</v>
      </c>
      <c r="G13" s="32" t="n">
        <f aca="false">'TAB 239'!G13/'TAB 219'!G13</f>
        <v>12.1085065248913</v>
      </c>
      <c r="H13" s="32" t="n">
        <f aca="false">'TAB 239'!H13/'TAB 219'!H13</f>
        <v>11.1888979974236</v>
      </c>
      <c r="I13" s="32" t="n">
        <f aca="false">'TAB 239'!I13/'TAB 219'!I13</f>
        <v>11.3403035010157</v>
      </c>
      <c r="J13" s="32" t="n">
        <f aca="false">'TAB 239'!J13/'TAB 219'!J13</f>
        <v>11.4717885679164</v>
      </c>
      <c r="K13" s="32" t="n">
        <f aca="false">'TAB 239'!K13/'TAB 219'!K13</f>
        <v>10.5983537102046</v>
      </c>
      <c r="L13" s="32" t="n">
        <f aca="false">'TAB 239'!L13/'TAB 219'!L13</f>
        <v>11.791642314436</v>
      </c>
      <c r="M13" s="32" t="n">
        <f aca="false">'TAB 239'!M13/'TAB 219'!M13</f>
        <v>9.48050760260661</v>
      </c>
      <c r="N13" s="32" t="n">
        <f aca="false">'TAB 239'!N13/'TAB 219'!N13</f>
        <v>8.34069400630915</v>
      </c>
      <c r="O13" s="32" t="n">
        <f aca="false">'TAB 239'!O13/'TAB 219'!O13</f>
        <v>7.57575218087947</v>
      </c>
      <c r="P13" s="32" t="n">
        <f aca="false">'TAB 239'!P13/'TAB 219'!P13</f>
        <v>6.73260613207547</v>
      </c>
      <c r="Q13" s="32" t="n">
        <f aca="false">'TAB 239'!Q13/'TAB 219'!Q13</f>
        <v>6.06552262090484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n">
        <f aca="false">'TAB 239'!C14/'TAB 219'!C14</f>
        <v>44</v>
      </c>
      <c r="D14" s="32" t="n">
        <f aca="false">'TAB 239'!D14/'TAB 219'!D14</f>
        <v>32.6907308377897</v>
      </c>
      <c r="E14" s="32" t="n">
        <f aca="false">'TAB 239'!E14/'TAB 219'!E14</f>
        <v>32.1721453287197</v>
      </c>
      <c r="F14" s="32" t="n">
        <f aca="false">'TAB 239'!F14/'TAB 219'!F14</f>
        <v>33.5484477892756</v>
      </c>
      <c r="G14" s="32" t="n">
        <f aca="false">'TAB 239'!G14/'TAB 219'!G14</f>
        <v>32.2158516020236</v>
      </c>
      <c r="H14" s="32" t="n">
        <f aca="false">'TAB 239'!H14/'TAB 219'!H14</f>
        <v>33.4311152764761</v>
      </c>
      <c r="I14" s="32" t="n">
        <f aca="false">'TAB 239'!I14/'TAB 219'!I14</f>
        <v>31.2198460222412</v>
      </c>
      <c r="J14" s="32" t="n">
        <f aca="false">'TAB 239'!J14/'TAB 219'!J14</f>
        <v>30.447391688771</v>
      </c>
      <c r="K14" s="32" t="n">
        <f aca="false">'TAB 239'!K14/'TAB 219'!K14</f>
        <v>31.897738446411</v>
      </c>
      <c r="L14" s="32" t="n">
        <f aca="false">'TAB 239'!L14/'TAB 219'!L14</f>
        <v>26.8925022583559</v>
      </c>
      <c r="M14" s="32" t="n">
        <f aca="false">'TAB 239'!M14/'TAB 219'!M14</f>
        <v>28.5311926605505</v>
      </c>
      <c r="N14" s="32" t="n">
        <f aca="false">'TAB 239'!N14/'TAB 219'!N14</f>
        <v>30.0311926605505</v>
      </c>
      <c r="O14" s="32" t="n">
        <f aca="false">'TAB 239'!O14/'TAB 219'!O14</f>
        <v>30.6581586144029</v>
      </c>
      <c r="P14" s="32" t="n">
        <f aca="false">'TAB 239'!P14/'TAB 219'!P14</f>
        <v>25.5764705882353</v>
      </c>
      <c r="Q14" s="32" t="n">
        <f aca="false">'TAB 239'!Q14/'TAB 219'!Q14</f>
        <v>23.0988258317025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n">
        <f aca="false">'TAB 239'!C15/'TAB 219'!C15</f>
        <v>13.2678708685626</v>
      </c>
      <c r="D15" s="32" t="n">
        <f aca="false">'TAB 239'!D15/'TAB 219'!D15</f>
        <v>12.9890185312286</v>
      </c>
      <c r="E15" s="32" t="n">
        <f aca="false">'TAB 239'!E15/'TAB 219'!E15</f>
        <v>7.42836257309942</v>
      </c>
      <c r="F15" s="32" t="n">
        <f aca="false">'TAB 239'!F15/'TAB 219'!F15</f>
        <v>7.19870320016733</v>
      </c>
      <c r="G15" s="32" t="n">
        <f aca="false">'TAB 239'!G15/'TAB 219'!G15</f>
        <v>7.52590460526316</v>
      </c>
      <c r="H15" s="32" t="n">
        <f aca="false">'TAB 239'!H15/'TAB 219'!H15</f>
        <v>6.70111196319018</v>
      </c>
      <c r="I15" s="32" t="n">
        <f aca="false">'TAB 239'!I15/'TAB 219'!I15</f>
        <v>6.87969471781482</v>
      </c>
      <c r="J15" s="32" t="n">
        <f aca="false">'TAB 239'!J15/'TAB 219'!J15</f>
        <v>6.43889980353635</v>
      </c>
      <c r="K15" s="32" t="n">
        <f aca="false">'TAB 239'!K15/'TAB 219'!K15</f>
        <v>5.48484848484848</v>
      </c>
      <c r="L15" s="32" t="n">
        <f aca="false">'TAB 239'!L15/'TAB 219'!L15</f>
        <v>4.7304535637149</v>
      </c>
      <c r="M15" s="32" t="n">
        <f aca="false">'TAB 239'!M15/'TAB 219'!M15</f>
        <v>3.94316052467208</v>
      </c>
      <c r="N15" s="32" t="n">
        <f aca="false">'TAB 239'!N15/'TAB 219'!N15</f>
        <v>3.70676943699732</v>
      </c>
      <c r="O15" s="32" t="n">
        <f aca="false">'TAB 239'!O15/'TAB 219'!O15</f>
        <v>3.3452098178939</v>
      </c>
      <c r="P15" s="32" t="n">
        <f aca="false">'TAB 239'!P15/'TAB 219'!P15</f>
        <v>5.00105485232068</v>
      </c>
      <c r="Q15" s="32" t="n">
        <f aca="false">'TAB 239'!Q15/'TAB 219'!Q15</f>
        <v>9.0387537993921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f aca="false">'TAB 239'!C16/'TAB 219'!C16</f>
        <v>8.6337382534953</v>
      </c>
      <c r="D16" s="32" t="n">
        <f aca="false">'TAB 239'!D16/'TAB 219'!D16</f>
        <v>10.0861008610086</v>
      </c>
      <c r="E16" s="32" t="n">
        <f aca="false">'TAB 239'!E16/'TAB 219'!E16</f>
        <v>9.94773519163763</v>
      </c>
      <c r="F16" s="32" t="n">
        <f aca="false">'TAB 239'!F16/'TAB 219'!F16</f>
        <v>12.128807106599</v>
      </c>
      <c r="G16" s="32" t="n">
        <f aca="false">'TAB 239'!G16/'TAB 219'!G16</f>
        <v>13.158275550196</v>
      </c>
      <c r="H16" s="32" t="n">
        <f aca="false">'TAB 239'!H16/'TAB 219'!H16</f>
        <v>12.2763003846797</v>
      </c>
      <c r="I16" s="32" t="n">
        <f aca="false">'TAB 239'!I16/'TAB 219'!I16</f>
        <v>11.7880264531848</v>
      </c>
      <c r="J16" s="32" t="n">
        <f aca="false">'TAB 239'!J16/'TAB 219'!J16</f>
        <v>12.1158129175947</v>
      </c>
      <c r="K16" s="32" t="n">
        <f aca="false">'TAB 239'!K16/'TAB 219'!K16</f>
        <v>12.0585704831238</v>
      </c>
      <c r="L16" s="32" t="n">
        <f aca="false">'TAB 239'!L16/'TAB 219'!L16</f>
        <v>12</v>
      </c>
      <c r="M16" s="32" t="n">
        <f aca="false">'TAB 239'!M16/'TAB 219'!M16</f>
        <v>11.9362313633914</v>
      </c>
      <c r="N16" s="32" t="n">
        <f aca="false">'TAB 239'!N16/'TAB 219'!N16</f>
        <v>9.58971121982011</v>
      </c>
      <c r="O16" s="32" t="n">
        <f aca="false">'TAB 239'!O16/'TAB 219'!O16</f>
        <v>11.2125884273535</v>
      </c>
      <c r="P16" s="32" t="n">
        <f aca="false">'TAB 239'!P16/'TAB 219'!P16</f>
        <v>10.2155448717949</v>
      </c>
      <c r="Q16" s="32" t="n">
        <f aca="false">'TAB 239'!Q16/'TAB 219'!Q16</f>
        <v>8.78633902540608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n">
        <f aca="false">'TAB 239'!C17/'TAB 219'!C17</f>
        <v>48.5178571428571</v>
      </c>
      <c r="D17" s="32" t="n">
        <f aca="false">'TAB 239'!D17/'TAB 219'!D17</f>
        <v>49.5261058738216</v>
      </c>
      <c r="E17" s="32" t="n">
        <f aca="false">'TAB 239'!E17/'TAB 219'!E17</f>
        <v>52.6294227188082</v>
      </c>
      <c r="F17" s="32" t="n">
        <f aca="false">'TAB 239'!F17/'TAB 219'!F17</f>
        <v>42.1903813318156</v>
      </c>
      <c r="G17" s="32" t="n">
        <f aca="false">'TAB 239'!G17/'TAB 219'!G17</f>
        <v>36.1260396673065</v>
      </c>
      <c r="H17" s="32" t="n">
        <f aca="false">'TAB 239'!H17/'TAB 219'!H17</f>
        <v>47.8855172413793</v>
      </c>
      <c r="I17" s="32" t="n">
        <f aca="false">'TAB 239'!I17/'TAB 219'!I17</f>
        <v>46.398414271556</v>
      </c>
      <c r="J17" s="32" t="n">
        <f aca="false">'TAB 239'!J17/'TAB 219'!J17</f>
        <v>33.7090798663832</v>
      </c>
      <c r="K17" s="32" t="n">
        <f aca="false">'TAB 239'!K17/'TAB 219'!K17</f>
        <v>33.8949022346369</v>
      </c>
      <c r="L17" s="32" t="n">
        <f aca="false">'TAB 239'!L17/'TAB 219'!L17</f>
        <v>45.92</v>
      </c>
      <c r="M17" s="32" t="n">
        <f aca="false">'TAB 239'!M17/'TAB 219'!M17</f>
        <v>47.2130316035895</v>
      </c>
      <c r="N17" s="32" t="n">
        <f aca="false">'TAB 239'!N17/'TAB 219'!N17</f>
        <v>39.5033905065816</v>
      </c>
      <c r="O17" s="32" t="n">
        <f aca="false">'TAB 239'!O17/'TAB 219'!O17</f>
        <v>38.778816199377</v>
      </c>
      <c r="P17" s="32" t="n">
        <f aca="false">'TAB 239'!P17/'TAB 219'!P17</f>
        <v>49.9051042415528</v>
      </c>
      <c r="Q17" s="32" t="n">
        <f aca="false">'TAB 239'!Q17/'TAB 219'!Q17</f>
        <v>59.1726568005638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39'!C18/'TAB 219'!C18</f>
        <v>9.44743792921289</v>
      </c>
      <c r="D18" s="32" t="n">
        <f aca="false">'TAB 239'!D18/'TAB 219'!D18</f>
        <v>9.06619859578736</v>
      </c>
      <c r="E18" s="32" t="n">
        <f aca="false">'TAB 239'!E18/'TAB 219'!E18</f>
        <v>9.2284357689264</v>
      </c>
      <c r="F18" s="32" t="n">
        <f aca="false">'TAB 239'!F18/'TAB 219'!F18</f>
        <v>8.84532019704434</v>
      </c>
      <c r="G18" s="32" t="n">
        <f aca="false">'TAB 239'!G18/'TAB 219'!G18</f>
        <v>9.01984732824428</v>
      </c>
      <c r="H18" s="32" t="n">
        <f aca="false">'TAB 239'!H18/'TAB 219'!H18</f>
        <v>7.9140292867265</v>
      </c>
      <c r="I18" s="32" t="n">
        <f aca="false">'TAB 239'!I18/'TAB 219'!I18</f>
        <v>8.06089898501692</v>
      </c>
      <c r="J18" s="32" t="n">
        <f aca="false">'TAB 239'!J18/'TAB 219'!J18</f>
        <v>7.60571428571429</v>
      </c>
      <c r="K18" s="32" t="n">
        <f aca="false">'TAB 239'!K18/'TAB 219'!K18</f>
        <v>7.29054054054054</v>
      </c>
      <c r="L18" s="32" t="n">
        <f aca="false">'TAB 239'!L18/'TAB 219'!L18</f>
        <v>7.2926718252162</v>
      </c>
      <c r="M18" s="32" t="n">
        <f aca="false">'TAB 239'!M18/'TAB 219'!M18</f>
        <v>7.34257942152679</v>
      </c>
      <c r="N18" s="32" t="n">
        <f aca="false">'TAB 239'!N18/'TAB 219'!N18</f>
        <v>7.65562422744129</v>
      </c>
      <c r="O18" s="32" t="n">
        <f aca="false">'TAB 239'!O18/'TAB 219'!O18</f>
        <v>7.58936117325379</v>
      </c>
      <c r="P18" s="32" t="n">
        <f aca="false">'TAB 239'!P18/'TAB 219'!P18</f>
        <v>8.13056903396559</v>
      </c>
      <c r="Q18" s="32" t="n">
        <f aca="false">'TAB 239'!Q18/'TAB 219'!Q18</f>
        <v>10.4488372093023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n">
        <f aca="false">'TAB 239'!C19/'TAB 219'!C19</f>
        <v>14.8395061728395</v>
      </c>
      <c r="D19" s="32" t="n">
        <f aca="false">'TAB 239'!D19/'TAB 219'!D19</f>
        <v>13.8237704918033</v>
      </c>
      <c r="E19" s="32" t="n">
        <f aca="false">'TAB 239'!E19/'TAB 219'!E19</f>
        <v>13.5750202757502</v>
      </c>
      <c r="F19" s="32" t="n">
        <f aca="false">'TAB 239'!F19/'TAB 219'!F19</f>
        <v>16.3327449249779</v>
      </c>
      <c r="G19" s="32" t="n">
        <f aca="false">'TAB 239'!G19/'TAB 219'!G19</f>
        <v>18.7647058823529</v>
      </c>
      <c r="H19" s="32" t="n">
        <f aca="false">'TAB 239'!H19/'TAB 219'!H19</f>
        <v>16.3422756706753</v>
      </c>
      <c r="I19" s="32" t="n">
        <f aca="false">'TAB 239'!I19/'TAB 219'!I19</f>
        <v>15.3089430894309</v>
      </c>
      <c r="J19" s="32" t="n">
        <f aca="false">'TAB 239'!J19/'TAB 219'!J19</f>
        <v>14.8612997090204</v>
      </c>
      <c r="K19" s="32" t="n">
        <f aca="false">'TAB 239'!K19/'TAB 219'!K19</f>
        <v>16.1498929336188</v>
      </c>
      <c r="L19" s="32" t="n">
        <f aca="false">'TAB 239'!L19/'TAB 219'!L19</f>
        <v>14.6583850931677</v>
      </c>
      <c r="M19" s="32" t="n">
        <f aca="false">'TAB 239'!M19/'TAB 219'!M19</f>
        <v>14.7071651090343</v>
      </c>
      <c r="N19" s="32" t="n">
        <f aca="false">'TAB 239'!N19/'TAB 219'!N19</f>
        <v>15.3409337676439</v>
      </c>
      <c r="O19" s="32" t="n">
        <f aca="false">'TAB 239'!O19/'TAB 219'!O19</f>
        <v>14.0022222222222</v>
      </c>
      <c r="P19" s="32" t="n">
        <f aca="false">'TAB 239'!P19/'TAB 219'!P19</f>
        <v>13.2</v>
      </c>
      <c r="Q19" s="32" t="n">
        <f aca="false">'TAB 239'!Q19/'TAB 219'!Q19</f>
        <v>13.9949494949495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f aca="false">'TAB 239'!C20/'TAB 219'!C20</f>
        <v>16.9186412245754</v>
      </c>
      <c r="D20" s="32" t="n">
        <f aca="false">'TAB 239'!D20/'TAB 219'!D20</f>
        <v>18.7203056263024</v>
      </c>
      <c r="E20" s="32" t="n">
        <f aca="false">'TAB 239'!E20/'TAB 219'!E20</f>
        <v>21.0033733639185</v>
      </c>
      <c r="F20" s="32" t="n">
        <f aca="false">'TAB 239'!F20/'TAB 219'!F20</f>
        <v>22.2287573021774</v>
      </c>
      <c r="G20" s="32" t="n">
        <f aca="false">'TAB 239'!G20/'TAB 219'!G20</f>
        <v>18.6221808400579</v>
      </c>
      <c r="H20" s="32" t="n">
        <f aca="false">'TAB 239'!H20/'TAB 219'!H20</f>
        <v>21.2902054108216</v>
      </c>
      <c r="I20" s="32" t="n">
        <f aca="false">'TAB 239'!I20/'TAB 219'!I20</f>
        <v>20.5433568132135</v>
      </c>
      <c r="J20" s="32" t="n">
        <f aca="false">'TAB 239'!J20/'TAB 219'!J20</f>
        <v>21.9766142652982</v>
      </c>
      <c r="K20" s="32" t="n">
        <f aca="false">'TAB 239'!K20/'TAB 219'!K20</f>
        <v>25.4146341463415</v>
      </c>
      <c r="L20" s="32" t="n">
        <f aca="false">'TAB 239'!L20/'TAB 219'!L20</f>
        <v>26.3224225793806</v>
      </c>
      <c r="M20" s="32" t="n">
        <f aca="false">'TAB 239'!M20/'TAB 219'!M20</f>
        <v>24.0379793510324</v>
      </c>
      <c r="N20" s="32" t="n">
        <f aca="false">'TAB 239'!N20/'TAB 219'!N20</f>
        <v>23.9078947368421</v>
      </c>
      <c r="O20" s="32" t="n">
        <f aca="false">'TAB 239'!O20/'TAB 219'!O20</f>
        <v>23.615003417635</v>
      </c>
      <c r="P20" s="32" t="n">
        <f aca="false">'TAB 239'!P20/'TAB 219'!P20</f>
        <v>23.245273506428</v>
      </c>
      <c r="Q20" s="32" t="n">
        <f aca="false">'TAB 239'!Q20/'TAB 219'!Q20</f>
        <v>21.951855259123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f aca="false">'TAB 239'!C21/'TAB 219'!C21</f>
        <v>43.2535842293907</v>
      </c>
      <c r="D21" s="32" t="n">
        <f aca="false">'TAB 239'!D21/'TAB 219'!D21</f>
        <v>47.710819990296</v>
      </c>
      <c r="E21" s="32" t="n">
        <f aca="false">'TAB 239'!E21/'TAB 219'!E21</f>
        <v>47.3917286245353</v>
      </c>
      <c r="F21" s="32" t="n">
        <f aca="false">'TAB 239'!F21/'TAB 219'!F21</f>
        <v>36.5572390572391</v>
      </c>
      <c r="G21" s="32" t="n">
        <f aca="false">'TAB 239'!G21/'TAB 219'!G21</f>
        <v>42.3913764510779</v>
      </c>
      <c r="H21" s="32" t="n">
        <f aca="false">'TAB 239'!H21/'TAB 219'!H21</f>
        <v>43.9038120567376</v>
      </c>
      <c r="I21" s="32" t="n">
        <f aca="false">'TAB 239'!I21/'TAB 219'!I21</f>
        <v>45.1115485564305</v>
      </c>
      <c r="J21" s="32" t="n">
        <f aca="false">'TAB 239'!J21/'TAB 219'!J21</f>
        <v>45.6244579358196</v>
      </c>
      <c r="K21" s="32" t="n">
        <f aca="false">'TAB 239'!K21/'TAB 219'!K21</f>
        <v>43.9549248747913</v>
      </c>
      <c r="L21" s="32" t="n">
        <f aca="false">'TAB 239'!L21/'TAB 219'!L21</f>
        <v>42.8317083509962</v>
      </c>
      <c r="M21" s="32" t="n">
        <f aca="false">'TAB 239'!M21/'TAB 219'!M21</f>
        <v>42.9244353182752</v>
      </c>
      <c r="N21" s="32" t="n">
        <f aca="false">'TAB 239'!N21/'TAB 219'!N21</f>
        <v>41.1381500595474</v>
      </c>
      <c r="O21" s="32" t="n">
        <f aca="false">'TAB 239'!O21/'TAB 219'!O21</f>
        <v>43.6896687697161</v>
      </c>
      <c r="P21" s="32" t="n">
        <f aca="false">'TAB 239'!P21/'TAB 219'!P21</f>
        <v>40.4915902140673</v>
      </c>
      <c r="Q21" s="32" t="n">
        <f aca="false">'TAB 239'!Q21/'TAB 219'!Q21</f>
        <v>39.3113879003559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n">
        <f aca="false">'TAB 239'!C22/'TAB 219'!C22</f>
        <v>89.512</v>
      </c>
      <c r="D22" s="32" t="n">
        <f aca="false">'TAB 239'!D22/'TAB 219'!D22</f>
        <v>99.5645161290323</v>
      </c>
      <c r="E22" s="32" t="n">
        <f aca="false">'TAB 239'!E22/'TAB 219'!E22</f>
        <v>90.4783505154639</v>
      </c>
      <c r="F22" s="32" t="n">
        <f aca="false">'TAB 239'!F22/'TAB 219'!F22</f>
        <v>99.9331983805668</v>
      </c>
      <c r="G22" s="32" t="n">
        <f aca="false">'TAB 239'!G22/'TAB 219'!G22</f>
        <v>97.3535714285714</v>
      </c>
      <c r="H22" s="32" t="n">
        <f aca="false">'TAB 239'!H22/'TAB 219'!H22</f>
        <v>72.5827464788732</v>
      </c>
      <c r="I22" s="32" t="n">
        <f aca="false">'TAB 239'!I22/'TAB 219'!I22</f>
        <v>67.1227364185111</v>
      </c>
      <c r="J22" s="32" t="n">
        <f aca="false">'TAB 239'!J22/'TAB 219'!J22</f>
        <v>68.844398340249</v>
      </c>
      <c r="K22" s="32" t="n">
        <f aca="false">'TAB 239'!K22/'TAB 219'!K22</f>
        <v>67.2070175438597</v>
      </c>
      <c r="L22" s="32" t="n">
        <f aca="false">'TAB 239'!L22/'TAB 219'!L22</f>
        <v>70.2789115646258</v>
      </c>
      <c r="M22" s="32" t="n">
        <f aca="false">'TAB 239'!M22/'TAB 219'!M22</f>
        <v>73.6856127886323</v>
      </c>
      <c r="N22" s="32" t="n">
        <f aca="false">'TAB 239'!N22/'TAB 219'!N22</f>
        <v>75.4586994727592</v>
      </c>
      <c r="O22" s="32" t="n">
        <f aca="false">'TAB 239'!O22/'TAB 219'!O22</f>
        <v>68.3333333333333</v>
      </c>
      <c r="P22" s="32" t="n">
        <f aca="false">'TAB 239'!P22/'TAB 219'!P22</f>
        <v>58.0949227373068</v>
      </c>
      <c r="Q22" s="32" t="n">
        <f aca="false">'TAB 239'!Q22/'TAB 219'!Q22</f>
        <v>61.7535410764873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n">
        <f aca="false">'TAB 239'!C23/'TAB 219'!C23</f>
        <v>12.840782122905</v>
      </c>
      <c r="D23" s="32" t="e">
        <f aca="false">'TAB 239'!D23/'TAB 219'!D23</f>
        <v>#DIV/0!</v>
      </c>
      <c r="E23" s="32" t="e">
        <f aca="false">'TAB 239'!E23/'TAB 219'!E23</f>
        <v>#DIV/0!</v>
      </c>
      <c r="F23" s="32" t="e">
        <f aca="false">'TAB 239'!F23/'TAB 219'!F23</f>
        <v>#DIV/0!</v>
      </c>
      <c r="G23" s="32" t="e">
        <f aca="false">'TAB 239'!G23/'TAB 219'!G23</f>
        <v>#DIV/0!</v>
      </c>
      <c r="H23" s="32" t="e">
        <f aca="false">'TAB 239'!H23/'TAB 219'!H23</f>
        <v>#DIV/0!</v>
      </c>
      <c r="I23" s="32" t="e">
        <f aca="false">'TAB 239'!I23/'TAB 219'!I23</f>
        <v>#DIV/0!</v>
      </c>
      <c r="J23" s="32" t="e">
        <f aca="false">'TAB 239'!J23/'TAB 219'!J23</f>
        <v>#DIV/0!</v>
      </c>
      <c r="K23" s="32" t="e">
        <f aca="false">'TAB 239'!K23/'TAB 219'!K23</f>
        <v>#DIV/0!</v>
      </c>
      <c r="L23" s="32" t="e">
        <f aca="false">'TAB 239'!L23/'TAB 219'!L23</f>
        <v>#DIV/0!</v>
      </c>
      <c r="M23" s="32" t="e">
        <f aca="false">'TAB 239'!M23/'TAB 219'!M23</f>
        <v>#DIV/0!</v>
      </c>
      <c r="N23" s="32" t="e">
        <f aca="false">'TAB 239'!N23/'TAB 219'!N23</f>
        <v>#DIV/0!</v>
      </c>
      <c r="O23" s="32" t="e">
        <f aca="false">'TAB 239'!O23/'TAB 219'!O23</f>
        <v>#DIV/0!</v>
      </c>
      <c r="P23" s="32" t="e">
        <f aca="false">'TAB 239'!P23/'TAB 219'!P23</f>
        <v>#DIV/0!</v>
      </c>
      <c r="Q23" s="32" t="e">
        <f aca="false">'TAB 239'!Q23/'TAB 219'!Q23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n">
        <f aca="false">'TAB 239'!C24/'TAB 219'!C24</f>
        <v>4.57104557640751</v>
      </c>
      <c r="D24" s="32" t="n">
        <f aca="false">'TAB 239'!D24/'TAB 219'!D24</f>
        <v>3.72110552763819</v>
      </c>
      <c r="E24" s="32" t="n">
        <f aca="false">'TAB 239'!E24/'TAB 219'!E24</f>
        <v>3.65142428785607</v>
      </c>
      <c r="F24" s="32" t="n">
        <f aca="false">'TAB 239'!F24/'TAB 219'!F24</f>
        <v>3.78834618680377</v>
      </c>
      <c r="G24" s="32" t="n">
        <f aca="false">'TAB 239'!G24/'TAB 219'!G24</f>
        <v>3.11868686868687</v>
      </c>
      <c r="H24" s="32" t="e">
        <f aca="false">'TAB 239'!H24/'TAB 219'!H24</f>
        <v>#DIV/0!</v>
      </c>
      <c r="I24" s="32" t="n">
        <f aca="false">'TAB 239'!I24/'TAB 219'!I24</f>
        <v>4.37768240343348</v>
      </c>
      <c r="J24" s="32" t="n">
        <f aca="false">'TAB 239'!J24/'TAB 219'!J24</f>
        <v>4.47100175746924</v>
      </c>
      <c r="K24" s="32" t="n">
        <f aca="false">'TAB 239'!K24/'TAB 219'!K24</f>
        <v>4.07185628742515</v>
      </c>
      <c r="L24" s="32" t="n">
        <f aca="false">'TAB 239'!L24/'TAB 219'!L24</f>
        <v>4.42096219931272</v>
      </c>
      <c r="M24" s="32" t="n">
        <f aca="false">'TAB 239'!M24/'TAB 219'!M24</f>
        <v>5.66528925619835</v>
      </c>
      <c r="N24" s="32" t="n">
        <f aca="false">'TAB 239'!N24/'TAB 219'!N24</f>
        <v>5.17171717171717</v>
      </c>
      <c r="O24" s="32" t="n">
        <f aca="false">'TAB 239'!O24/'TAB 219'!O24</f>
        <v>5.43065693430657</v>
      </c>
      <c r="P24" s="32" t="n">
        <f aca="false">'TAB 239'!P24/'TAB 219'!P24</f>
        <v>6.68498942917548</v>
      </c>
      <c r="Q24" s="32" t="e">
        <f aca="false">'TAB 239'!Q24/'TAB 219'!Q24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n">
        <f aca="false">'TAB 239'!C25/'TAB 219'!C25</f>
        <v>10.0318906605923</v>
      </c>
      <c r="D25" s="32" t="n">
        <f aca="false">'TAB 239'!D25/'TAB 219'!D25</f>
        <v>10</v>
      </c>
      <c r="E25" s="32" t="n">
        <f aca="false">'TAB 239'!E25/'TAB 219'!E25</f>
        <v>9.94250281848929</v>
      </c>
      <c r="F25" s="32" t="n">
        <f aca="false">'TAB 239'!F25/'TAB 219'!F25</f>
        <v>10.7111597374179</v>
      </c>
      <c r="G25" s="32" t="n">
        <f aca="false">'TAB 239'!G25/'TAB 219'!G25</f>
        <v>10.8</v>
      </c>
      <c r="H25" s="32" t="n">
        <f aca="false">'TAB 239'!H25/'TAB 219'!H25</f>
        <v>10.2895553257497</v>
      </c>
      <c r="I25" s="32" t="n">
        <f aca="false">'TAB 239'!I25/'TAB 219'!I25</f>
        <v>10.3545183714002</v>
      </c>
      <c r="J25" s="32" t="n">
        <f aca="false">'TAB 239'!J25/'TAB 219'!J25</f>
        <v>10.6852035749752</v>
      </c>
      <c r="K25" s="32" t="n">
        <f aca="false">'TAB 239'!K25/'TAB 219'!K25</f>
        <v>10.8634577603143</v>
      </c>
      <c r="L25" s="32" t="n">
        <f aca="false">'TAB 239'!L25/'TAB 219'!L25</f>
        <v>10.8191699604743</v>
      </c>
      <c r="M25" s="32" t="n">
        <f aca="false">'TAB 239'!M25/'TAB 219'!M25</f>
        <v>11.0495867768595</v>
      </c>
      <c r="N25" s="32" t="n">
        <f aca="false">'TAB 239'!N25/'TAB 219'!N25</f>
        <v>10.9306722689076</v>
      </c>
      <c r="O25" s="32" t="n">
        <f aca="false">'TAB 239'!O25/'TAB 219'!O25</f>
        <v>11.0369967355822</v>
      </c>
      <c r="P25" s="32" t="n">
        <f aca="false">'TAB 239'!P25/'TAB 219'!P25</f>
        <v>10.3494505494506</v>
      </c>
      <c r="Q25" s="32" t="n">
        <f aca="false">'TAB 239'!Q25/'TAB 219'!Q25</f>
        <v>9.97396963123644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39'!C27/'TAB 219'!C27</f>
        <v>13.9058939781446</v>
      </c>
      <c r="D27" s="32" t="n">
        <f aca="false">'TAB 239'!D27/'TAB 219'!D27</f>
        <v>14.0130490718618</v>
      </c>
      <c r="E27" s="32" t="n">
        <f aca="false">'TAB 239'!E27/'TAB 219'!E27</f>
        <v>13.7335495735823</v>
      </c>
      <c r="F27" s="32" t="n">
        <f aca="false">'TAB 239'!F27/'TAB 219'!F27</f>
        <v>12.9643544144781</v>
      </c>
      <c r="G27" s="32" t="n">
        <f aca="false">'TAB 239'!G27/'TAB 219'!G27</f>
        <v>13.5402321008598</v>
      </c>
      <c r="H27" s="32" t="n">
        <f aca="false">'TAB 239'!H27/'TAB 219'!H27</f>
        <v>13.3389427330096</v>
      </c>
      <c r="I27" s="32" t="n">
        <f aca="false">'TAB 239'!I27/'TAB 219'!I27</f>
        <v>12.6483207561267</v>
      </c>
      <c r="J27" s="32" t="n">
        <f aca="false">'TAB 239'!J27/'TAB 219'!J27</f>
        <v>12.2040901347948</v>
      </c>
      <c r="K27" s="32" t="n">
        <f aca="false">'TAB 239'!K27/'TAB 219'!K27</f>
        <v>11.8623795097769</v>
      </c>
      <c r="L27" s="32" t="n">
        <f aca="false">'TAB 239'!L27/'TAB 219'!L27</f>
        <v>11.9547139463297</v>
      </c>
      <c r="M27" s="32" t="n">
        <f aca="false">'TAB 239'!M27/'TAB 219'!M27</f>
        <v>11.7094769501919</v>
      </c>
      <c r="N27" s="32" t="n">
        <f aca="false">'TAB 239'!N27/'TAB 219'!N27</f>
        <v>10.6749239050059</v>
      </c>
      <c r="O27" s="32" t="n">
        <f aca="false">'TAB 239'!O27/'TAB 219'!O27</f>
        <v>10.7039931308436</v>
      </c>
      <c r="P27" s="32" t="n">
        <f aca="false">'TAB 239'!P27/'TAB 219'!P27</f>
        <v>10.5944916008785</v>
      </c>
      <c r="Q27" s="32" t="n">
        <f aca="false">'TAB 239'!Q27/'TAB 219'!Q27</f>
        <v>9.93384076248298</v>
      </c>
    </row>
    <row r="28" customFormat="false" ht="12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</row>
    <row r="29" customFormat="false" ht="12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9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9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95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v>0.498360655737705</v>
      </c>
      <c r="D7" s="32" t="n">
        <v>2.98517752499138</v>
      </c>
      <c r="E7" s="32" t="n">
        <v>1.32269348491474</v>
      </c>
      <c r="F7" s="32" t="n">
        <v>1.25773803674953</v>
      </c>
      <c r="G7" s="45"/>
      <c r="H7" s="45"/>
      <c r="I7" s="45"/>
      <c r="J7" s="45"/>
      <c r="K7" s="34"/>
      <c r="L7" s="34"/>
      <c r="M7" s="34"/>
      <c r="N7" s="34"/>
      <c r="O7" s="34"/>
      <c r="P7" s="34"/>
      <c r="Q7" s="34"/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v>4.57280385078219</v>
      </c>
      <c r="D8" s="32" t="n">
        <v>3.41261633919338</v>
      </c>
      <c r="E8" s="32" t="n">
        <v>5.64590365142682</v>
      </c>
      <c r="F8" s="32" t="n">
        <v>1.64551010813352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v>1.86522262334537</v>
      </c>
      <c r="D9" s="32" t="n">
        <v>0.665218571816454</v>
      </c>
      <c r="E9" s="32" t="n">
        <v>0.78874720652031</v>
      </c>
      <c r="F9" s="32" t="n">
        <v>1.61519576172632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v>0</v>
      </c>
      <c r="D10" s="32" t="n">
        <v>0.269075533346147</v>
      </c>
      <c r="E10" s="32" t="n">
        <v>0.806061583104949</v>
      </c>
      <c r="F10" s="32" t="n">
        <v>1.11616370400992</v>
      </c>
      <c r="G10" s="34"/>
      <c r="H10" s="34"/>
      <c r="I10" s="34"/>
      <c r="J10" s="34"/>
      <c r="K10" s="45"/>
      <c r="L10" s="45"/>
      <c r="M10" s="45"/>
      <c r="N10" s="45"/>
      <c r="O10" s="45"/>
      <c r="P10" s="45"/>
      <c r="Q10" s="45"/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v>0.835231586940015</v>
      </c>
      <c r="D11" s="32" t="n">
        <v>1.27335640138408</v>
      </c>
      <c r="E11" s="32" t="n">
        <v>1.99891950297137</v>
      </c>
      <c r="F11" s="32" t="n">
        <v>1.11211690159059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5" hidden="false" customHeight="true" outlineLevel="0" collapsed="false">
      <c r="A12" s="29" t="n">
        <v>6</v>
      </c>
      <c r="B12" s="31" t="s">
        <v>69</v>
      </c>
      <c r="C12" s="32" t="n">
        <v>0</v>
      </c>
      <c r="D12" s="32" t="n">
        <v>0</v>
      </c>
      <c r="E12" s="32" t="n">
        <v>0</v>
      </c>
      <c r="F12" s="32" t="n">
        <v>0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5" hidden="false" customHeight="true" outlineLevel="0" collapsed="false">
      <c r="A13" s="29" t="n">
        <v>7</v>
      </c>
      <c r="B13" s="31" t="s">
        <v>70</v>
      </c>
      <c r="C13" s="32" t="n">
        <v>0</v>
      </c>
      <c r="D13" s="32" t="n">
        <v>0</v>
      </c>
      <c r="E13" s="32" t="n">
        <v>0</v>
      </c>
      <c r="F13" s="32" t="n">
        <v>0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5" hidden="false" customHeight="true" outlineLevel="0" collapsed="false">
      <c r="A14" s="29" t="n">
        <v>8</v>
      </c>
      <c r="B14" s="31" t="s">
        <v>71</v>
      </c>
      <c r="C14" s="32" t="n">
        <v>0</v>
      </c>
      <c r="D14" s="32" t="n">
        <v>2.67379679144385</v>
      </c>
      <c r="E14" s="32" t="n">
        <v>0.173010380622837</v>
      </c>
      <c r="F14" s="32" t="n">
        <v>0.0940733772342427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5" hidden="false" customHeight="true" outlineLevel="0" collapsed="false">
      <c r="A15" s="29" t="n">
        <v>9</v>
      </c>
      <c r="B15" s="31" t="s">
        <v>72</v>
      </c>
      <c r="C15" s="32" t="n">
        <v>0</v>
      </c>
      <c r="D15" s="32" t="n">
        <v>0</v>
      </c>
      <c r="E15" s="32" t="n">
        <v>0.487329434697856</v>
      </c>
      <c r="F15" s="32" t="n">
        <v>0.146412884333821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v>17.1900068760028</v>
      </c>
      <c r="D16" s="32" t="n">
        <v>2.26837933861711</v>
      </c>
      <c r="E16" s="32" t="n">
        <v>3.19396051103368</v>
      </c>
      <c r="F16" s="32" t="n">
        <v>3.74365482233503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24.95" hidden="false" customHeight="true" outlineLevel="0" collapsed="false">
      <c r="A17" s="29" t="n">
        <v>11</v>
      </c>
      <c r="B17" s="31" t="s">
        <v>74</v>
      </c>
      <c r="C17" s="32" t="n">
        <v>0</v>
      </c>
      <c r="D17" s="32" t="n">
        <v>0</v>
      </c>
      <c r="E17" s="32" t="n">
        <v>0</v>
      </c>
      <c r="F17" s="32" t="n">
        <v>0.682982356289129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v>3.90913893291072</v>
      </c>
      <c r="D18" s="32" t="n">
        <v>5.74222668004012</v>
      </c>
      <c r="E18" s="32" t="n">
        <v>5.53943550514376</v>
      </c>
      <c r="F18" s="32" t="n">
        <v>6.65024630541872</v>
      </c>
      <c r="G18" s="34"/>
      <c r="H18" s="34"/>
      <c r="I18" s="34"/>
      <c r="J18" s="34"/>
      <c r="K18" s="45"/>
      <c r="L18" s="45"/>
      <c r="M18" s="45"/>
      <c r="N18" s="45"/>
      <c r="O18" s="45"/>
      <c r="P18" s="45"/>
      <c r="Q18" s="45"/>
    </row>
    <row r="19" customFormat="false" ht="15" hidden="false" customHeight="true" outlineLevel="0" collapsed="false">
      <c r="A19" s="29" t="n">
        <v>13</v>
      </c>
      <c r="B19" s="31" t="s">
        <v>76</v>
      </c>
      <c r="C19" s="32" t="n">
        <v>0</v>
      </c>
      <c r="D19" s="32" t="n">
        <v>0</v>
      </c>
      <c r="E19" s="32" t="n">
        <v>0</v>
      </c>
      <c r="F19" s="32" t="n">
        <v>0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v>0.691968966240302</v>
      </c>
      <c r="D20" s="32" t="n">
        <v>1.34290344987266</v>
      </c>
      <c r="E20" s="32" t="n">
        <v>1.16043718796384</v>
      </c>
      <c r="F20" s="32" t="n">
        <v>1.97822623473181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v>0.716845878136201</v>
      </c>
      <c r="D21" s="32" t="n">
        <v>0.583373845405931</v>
      </c>
      <c r="E21" s="32" t="n">
        <v>0.743494423791822</v>
      </c>
      <c r="F21" s="32" t="n">
        <v>0.505050505050505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24.95" hidden="false" customHeight="true" outlineLevel="0" collapsed="false">
      <c r="A22" s="29" t="n">
        <v>16</v>
      </c>
      <c r="B22" s="31" t="s">
        <v>79</v>
      </c>
      <c r="C22" s="32" t="n">
        <v>5.6</v>
      </c>
      <c r="D22" s="32" t="n">
        <v>3.62903225806452</v>
      </c>
      <c r="E22" s="32" t="n">
        <v>6.18556701030928</v>
      </c>
      <c r="F22" s="32" t="n">
        <v>8.70445344129555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5" hidden="false" customHeight="true" outlineLevel="0" collapsed="false">
      <c r="A23" s="29" t="n">
        <v>17</v>
      </c>
      <c r="B23" s="31" t="s">
        <v>80</v>
      </c>
      <c r="C23" s="32"/>
      <c r="D23" s="32"/>
      <c r="E23" s="32"/>
      <c r="F23" s="32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5" hidden="false" customHeight="true" outlineLevel="0" collapsed="false">
      <c r="A24" s="29" t="n">
        <v>18</v>
      </c>
      <c r="B24" s="31" t="s">
        <v>81</v>
      </c>
      <c r="C24" s="32" t="n">
        <v>0.536193029490617</v>
      </c>
      <c r="D24" s="32" t="n">
        <v>0.50251256281407</v>
      </c>
      <c r="E24" s="32" t="n">
        <v>0.599700149925038</v>
      </c>
      <c r="F24" s="32" t="n">
        <v>1.02827763496144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5" hidden="false" customHeight="true" outlineLevel="0" collapsed="false">
      <c r="A25" s="29" t="n">
        <v>19</v>
      </c>
      <c r="B25" s="31" t="s">
        <v>82</v>
      </c>
      <c r="C25" s="32" t="n">
        <v>1.82232346241458</v>
      </c>
      <c r="D25" s="32" t="n">
        <v>1.70648464163823</v>
      </c>
      <c r="E25" s="32" t="n">
        <v>3.26944757609921</v>
      </c>
      <c r="F25" s="32" t="n">
        <v>2.18818380743982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5" hidden="false" customHeight="true" outlineLevel="0" collapsed="false">
      <c r="A26" s="29"/>
      <c r="B26" s="31"/>
      <c r="C26" s="32"/>
      <c r="D26" s="32"/>
      <c r="E26" s="32"/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s="35" customFormat="true" ht="20.1" hidden="false" customHeight="true" outlineLevel="0" collapsed="false">
      <c r="A27" s="34" t="s">
        <v>83</v>
      </c>
      <c r="B27" s="34"/>
      <c r="C27" s="32" t="n">
        <v>2.25593078967276</v>
      </c>
      <c r="D27" s="32" t="n">
        <v>1.78</v>
      </c>
      <c r="E27" s="32" t="n">
        <v>1.4409280142274</v>
      </c>
      <c r="F27" s="32" t="n">
        <v>1.4574255093628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2.95" hidden="false" customHeight="true" outlineLevel="0" collapsed="false">
      <c r="A28" s="47"/>
      <c r="B28" s="47" t="s">
        <v>9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95" hidden="false" customHeight="true" outlineLevel="0" collapsed="false">
      <c r="A29" s="49" t="s">
        <v>97</v>
      </c>
      <c r="B29" s="50" t="s">
        <v>9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5"/>
    </row>
    <row r="30" customFormat="false" ht="12.95" hidden="false" customHeight="true" outlineLevel="0" collapsed="false">
      <c r="A30" s="38" t="s">
        <v>9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10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01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35'!C7/'TAB 222'!C7*100</f>
        <v>56.4102564102564</v>
      </c>
      <c r="D7" s="32" t="n">
        <f aca="false">'TAB 235'!D7/'TAB 222'!D7*100</f>
        <v>78.1990521327014</v>
      </c>
      <c r="E7" s="32" t="n">
        <f aca="false">'TAB 235'!E7/'TAB 222'!E7*100</f>
        <v>62.3616236162362</v>
      </c>
      <c r="F7" s="32" t="n">
        <f aca="false">'TAB 235'!F7/'TAB 222'!F7*100</f>
        <v>70.1244813278008</v>
      </c>
      <c r="G7" s="32" t="n">
        <f aca="false">'TAB 235'!G7/'TAB 236'!G7*100</f>
        <v>69.1489361702128</v>
      </c>
      <c r="H7" s="32" t="n">
        <f aca="false">'TAB 235'!H7/'TAB 236'!H7*100</f>
        <v>73.9336492890995</v>
      </c>
      <c r="I7" s="32" t="n">
        <f aca="false">'TAB 235'!I7/'TAB 236'!I7*100</f>
        <v>95.1388888888889</v>
      </c>
      <c r="J7" s="32" t="n">
        <f aca="false">'TAB 235'!J7/'TAB 236'!J7*100</f>
        <v>90</v>
      </c>
      <c r="K7" s="32" t="n">
        <f aca="false">'TAB 235'!K7/'TAB 236'!K7*100</f>
        <v>95.3020134228188</v>
      </c>
      <c r="L7" s="32" t="n">
        <f aca="false">'TAB 235'!L7/'TAB 236'!L7*100</f>
        <v>71.3235294117647</v>
      </c>
      <c r="M7" s="32" t="n">
        <f aca="false">'TAB 235'!M7/'TAB 236'!M7*100</f>
        <v>90.7766990291262</v>
      </c>
      <c r="N7" s="32" t="n">
        <f aca="false">'TAB 235'!N7/'TAB 236'!N7*100</f>
        <v>100</v>
      </c>
      <c r="O7" s="32" t="n">
        <f aca="false">'TAB 235'!O7/'TAB 236'!O7*100</f>
        <v>100</v>
      </c>
      <c r="P7" s="32" t="n">
        <f aca="false">'TAB 235'!P7/'TAB 236'!P7*100</f>
        <v>100</v>
      </c>
      <c r="Q7" s="32" t="e">
        <f aca="false">'TAB 235'!Q7/'TAB 236'!Q7*100</f>
        <v>#DIV/0!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35'!C8/'TAB 222'!C8*100</f>
        <v>0</v>
      </c>
      <c r="D8" s="32" t="n">
        <f aca="false">'TAB 235'!D8/'TAB 222'!D8*100</f>
        <v>0</v>
      </c>
      <c r="E8" s="32" t="n">
        <f aca="false">'TAB 235'!E8/'TAB 222'!E8*100</f>
        <v>62.962962962963</v>
      </c>
      <c r="F8" s="32" t="n">
        <f aca="false">'TAB 235'!F8/'TAB 222'!F8*100</f>
        <v>74.2857142857143</v>
      </c>
      <c r="G8" s="32" t="n">
        <f aca="false">'TAB 235'!G8/'TAB 236'!G8*100</f>
        <v>56.25</v>
      </c>
      <c r="H8" s="32" t="n">
        <f aca="false">'TAB 235'!H8/'TAB 236'!H8*100</f>
        <v>63.6363636363636</v>
      </c>
      <c r="I8" s="32" t="n">
        <f aca="false">'TAB 235'!I8/'TAB 236'!I8*100</f>
        <v>95.4545454545455</v>
      </c>
      <c r="J8" s="32" t="n">
        <f aca="false">'TAB 235'!J8/'TAB 236'!J8*100</f>
        <v>81.25</v>
      </c>
      <c r="K8" s="32" t="n">
        <f aca="false">'TAB 235'!K8/'TAB 236'!K8*100</f>
        <v>75.8620689655172</v>
      </c>
      <c r="L8" s="32" t="n">
        <f aca="false">'TAB 235'!L8/'TAB 236'!L8*100</f>
        <v>66.6666666666667</v>
      </c>
      <c r="M8" s="32" t="n">
        <f aca="false">'TAB 235'!M8/'TAB 236'!M8*100</f>
        <v>89.4736842105263</v>
      </c>
      <c r="N8" s="32" t="n">
        <f aca="false">'TAB 235'!N8/'TAB 236'!N8*100</f>
        <v>58.3333333333333</v>
      </c>
      <c r="O8" s="32" t="n">
        <f aca="false">'TAB 235'!O8/'TAB 236'!O8*100</f>
        <v>87.5</v>
      </c>
      <c r="P8" s="32" t="n">
        <f aca="false">'TAB 235'!P8/'TAB 236'!P8*100</f>
        <v>100</v>
      </c>
      <c r="Q8" s="32" t="n">
        <f aca="false">'TAB 235'!Q8/'TAB 236'!Q8*100</f>
        <v>0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35'!C9/'TAB 222'!C9*100</f>
        <v>100</v>
      </c>
      <c r="D9" s="32" t="n">
        <f aca="false">'TAB 235'!D9/'TAB 222'!D9*100</f>
        <v>100</v>
      </c>
      <c r="E9" s="32" t="n">
        <f aca="false">'TAB 235'!E9/'TAB 222'!E9*100</f>
        <v>83.1775700934579</v>
      </c>
      <c r="F9" s="32" t="n">
        <f aca="false">'TAB 235'!F9/'TAB 222'!F9*100</f>
        <v>60.4651162790698</v>
      </c>
      <c r="G9" s="32" t="n">
        <f aca="false">'TAB 235'!G9/'TAB 236'!G9*100</f>
        <v>90.9090909090909</v>
      </c>
      <c r="H9" s="32" t="n">
        <f aca="false">'TAB 235'!H9/'TAB 236'!H9*100</f>
        <v>100</v>
      </c>
      <c r="I9" s="32" t="n">
        <f aca="false">'TAB 235'!I9/'TAB 236'!I9*100</f>
        <v>100</v>
      </c>
      <c r="J9" s="32" t="n">
        <f aca="false">'TAB 235'!J9/'TAB 236'!J9*100</f>
        <v>100</v>
      </c>
      <c r="K9" s="32" t="n">
        <f aca="false">'TAB 235'!K9/'TAB 236'!K9*100</f>
        <v>85.7142857142857</v>
      </c>
      <c r="L9" s="32" t="n">
        <f aca="false">'TAB 235'!L9/'TAB 236'!L9*100</f>
        <v>80</v>
      </c>
      <c r="M9" s="32" t="n">
        <f aca="false">'TAB 235'!M9/'TAB 236'!M9*100</f>
        <v>100</v>
      </c>
      <c r="N9" s="32" t="n">
        <f aca="false">'TAB 235'!N9/'TAB 236'!N9*100</f>
        <v>100</v>
      </c>
      <c r="O9" s="32" t="n">
        <f aca="false">'TAB 235'!O9/'TAB 236'!O9*100</f>
        <v>100</v>
      </c>
      <c r="P9" s="32" t="n">
        <f aca="false">'TAB 235'!P9/'TAB 236'!P9*100</f>
        <v>100</v>
      </c>
      <c r="Q9" s="32" t="n">
        <f aca="false">'TAB 235'!Q9/'TAB 236'!Q9*100</f>
        <v>100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35'!C10/'TAB 222'!C10*100</f>
        <v>46.1538461538462</v>
      </c>
      <c r="D10" s="32" t="n">
        <f aca="false">'TAB 235'!D10/'TAB 222'!D10*100</f>
        <v>26.3157894736842</v>
      </c>
      <c r="E10" s="32" t="n">
        <f aca="false">'TAB 235'!E10/'TAB 222'!E10*100</f>
        <v>100</v>
      </c>
      <c r="F10" s="32" t="n">
        <f aca="false">'TAB 235'!F10/'TAB 222'!F10*100</f>
        <v>100</v>
      </c>
      <c r="G10" s="32" t="n">
        <f aca="false">'TAB 235'!G10/'TAB 236'!G10*100</f>
        <v>53.3333333333333</v>
      </c>
      <c r="H10" s="32" t="n">
        <f aca="false">'TAB 235'!H10/'TAB 236'!H10*100</f>
        <v>88.5714285714286</v>
      </c>
      <c r="I10" s="32" t="n">
        <f aca="false">'TAB 235'!I10/'TAB 236'!I10*100</f>
        <v>90.7407407407408</v>
      </c>
      <c r="J10" s="32" t="n">
        <f aca="false">'TAB 235'!J10/'TAB 236'!J10*100</f>
        <v>57.1428571428571</v>
      </c>
      <c r="K10" s="32" t="n">
        <f aca="false">'TAB 235'!K10/'TAB 236'!K10*100</f>
        <v>50.9433962264151</v>
      </c>
      <c r="L10" s="32" t="n">
        <f aca="false">'TAB 235'!L10/'TAB 236'!L10*100</f>
        <v>66.1764705882353</v>
      </c>
      <c r="M10" s="32" t="n">
        <f aca="false">'TAB 235'!M10/'TAB 236'!M10*100</f>
        <v>91.304347826087</v>
      </c>
      <c r="N10" s="32" t="n">
        <f aca="false">'TAB 235'!N10/'TAB 236'!N10*100</f>
        <v>74.2857142857143</v>
      </c>
      <c r="O10" s="32" t="n">
        <f aca="false">'TAB 235'!O10/'TAB 236'!O10*100</f>
        <v>72.5</v>
      </c>
      <c r="P10" s="32" t="n">
        <f aca="false">'TAB 235'!P10/'TAB 236'!P10*100</f>
        <v>33.3333333333333</v>
      </c>
      <c r="Q10" s="32" t="n">
        <f aca="false">'TAB 235'!Q10/'TAB 236'!Q10*100</f>
        <v>77.7777777777778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35'!C11/'TAB 222'!C11*100</f>
        <v>30.7692307692308</v>
      </c>
      <c r="D11" s="32" t="n">
        <f aca="false">'TAB 235'!D11/'TAB 222'!D11*100</f>
        <v>84.4660194174757</v>
      </c>
      <c r="E11" s="32" t="n">
        <f aca="false">'TAB 235'!E11/'TAB 222'!E11*100</f>
        <v>52.1367521367521</v>
      </c>
      <c r="F11" s="32" t="n">
        <f aca="false">'TAB 235'!F11/'TAB 222'!F11*100</f>
        <v>80.6122448979592</v>
      </c>
      <c r="G11" s="32" t="n">
        <f aca="false">'TAB 235'!G11/'TAB 236'!G11*100</f>
        <v>89.2857142857143</v>
      </c>
      <c r="H11" s="32" t="n">
        <f aca="false">'TAB 235'!H11/'TAB 236'!H11*100</f>
        <v>62.2641509433962</v>
      </c>
      <c r="I11" s="32" t="n">
        <f aca="false">'TAB 235'!I11/'TAB 236'!I11*100</f>
        <v>75</v>
      </c>
      <c r="J11" s="32" t="n">
        <f aca="false">'TAB 235'!J11/'TAB 236'!J11*100</f>
        <v>76.8115942028986</v>
      </c>
      <c r="K11" s="32" t="n">
        <f aca="false">'TAB 235'!K11/'TAB 236'!K11*100</f>
        <v>62.6168224299065</v>
      </c>
      <c r="L11" s="32" t="n">
        <f aca="false">'TAB 235'!L11/'TAB 236'!L11*100</f>
        <v>84.0909090909091</v>
      </c>
      <c r="M11" s="32" t="n">
        <f aca="false">'TAB 235'!M11/'TAB 236'!M11*100</f>
        <v>59.5744680851064</v>
      </c>
      <c r="N11" s="32" t="n">
        <f aca="false">'TAB 235'!N11/'TAB 236'!N11*100</f>
        <v>77.1428571428572</v>
      </c>
      <c r="O11" s="32" t="n">
        <f aca="false">'TAB 235'!O11/'TAB 236'!O11*100</f>
        <v>84.7457627118644</v>
      </c>
      <c r="P11" s="32" t="n">
        <f aca="false">'TAB 235'!P11/'TAB 236'!P11*100</f>
        <v>100</v>
      </c>
      <c r="Q11" s="32" t="n">
        <f aca="false">'TAB 235'!Q11/'TAB 236'!Q11*100</f>
        <v>100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n">
        <f aca="false">'TAB 235'!C12/'TAB 222'!C12*100</f>
        <v>100</v>
      </c>
      <c r="D12" s="32" t="n">
        <f aca="false">'TAB 235'!D12/'TAB 222'!D12*100</f>
        <v>100</v>
      </c>
      <c r="E12" s="32" t="n">
        <f aca="false">'TAB 235'!E12/'TAB 222'!E12*100</f>
        <v>100</v>
      </c>
      <c r="F12" s="32" t="n">
        <f aca="false">'TAB 235'!F12/'TAB 222'!F12*100</f>
        <v>100</v>
      </c>
      <c r="G12" s="32" t="n">
        <f aca="false">'TAB 235'!G12/'TAB 236'!G12*100</f>
        <v>100</v>
      </c>
      <c r="H12" s="32" t="n">
        <f aca="false">'TAB 235'!H12/'TAB 236'!H12*100</f>
        <v>100</v>
      </c>
      <c r="I12" s="32" t="n">
        <f aca="false">'TAB 235'!I12/'TAB 236'!I12*100</f>
        <v>100</v>
      </c>
      <c r="J12" s="32" t="n">
        <f aca="false">'TAB 235'!J12/'TAB 236'!J12*100</f>
        <v>100</v>
      </c>
      <c r="K12" s="32" t="n">
        <f aca="false">'TAB 235'!K12/'TAB 236'!K12*100</f>
        <v>100</v>
      </c>
      <c r="L12" s="32" t="n">
        <f aca="false">'TAB 235'!L12/'TAB 236'!L12*100</f>
        <v>100</v>
      </c>
      <c r="M12" s="32" t="n">
        <f aca="false">'TAB 235'!M12/'TAB 236'!M12*100</f>
        <v>100</v>
      </c>
      <c r="N12" s="32" t="n">
        <f aca="false">'TAB 235'!N12/'TAB 236'!N12*100</f>
        <v>100</v>
      </c>
      <c r="O12" s="32" t="n">
        <f aca="false">'TAB 235'!O12/'TAB 236'!O12*100</f>
        <v>100</v>
      </c>
      <c r="P12" s="32" t="n">
        <f aca="false">'TAB 235'!P12/'TAB 236'!P12*100</f>
        <v>100</v>
      </c>
      <c r="Q12" s="32" t="n">
        <f aca="false">'TAB 235'!Q12/'TAB 236'!Q12*100</f>
        <v>100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e">
        <f aca="false">'TAB 235'!C13/'TAB 222'!C13*100</f>
        <v>#DIV/0!</v>
      </c>
      <c r="D13" s="32" t="n">
        <f aca="false">'TAB 235'!D13/'TAB 222'!D13*100</f>
        <v>100</v>
      </c>
      <c r="E13" s="32" t="n">
        <f aca="false">'TAB 235'!E13/'TAB 222'!E13*100</f>
        <v>60</v>
      </c>
      <c r="F13" s="32" t="n">
        <f aca="false">'TAB 235'!F13/'TAB 222'!F13*100</f>
        <v>82.6086956521739</v>
      </c>
      <c r="G13" s="32" t="n">
        <f aca="false">'TAB 235'!G13/'TAB 236'!G13*100</f>
        <v>100</v>
      </c>
      <c r="H13" s="32" t="n">
        <f aca="false">'TAB 235'!H13/'TAB 236'!H13*100</f>
        <v>100</v>
      </c>
      <c r="I13" s="32" t="e">
        <f aca="false">'TAB 235'!I13/'TAB 236'!I13*100</f>
        <v>#DIV/0!</v>
      </c>
      <c r="J13" s="32" t="n">
        <f aca="false">'TAB 235'!J13/'TAB 236'!J13*100</f>
        <v>100</v>
      </c>
      <c r="K13" s="32" t="n">
        <f aca="false">'TAB 235'!K13/'TAB 236'!K13*100</f>
        <v>100</v>
      </c>
      <c r="L13" s="32" t="n">
        <f aca="false">'TAB 235'!L13/'TAB 236'!L13*100</f>
        <v>75</v>
      </c>
      <c r="M13" s="32" t="n">
        <f aca="false">'TAB 235'!M13/'TAB 236'!M13*100</f>
        <v>100</v>
      </c>
      <c r="N13" s="32" t="n">
        <f aca="false">'TAB 235'!N13/'TAB 236'!N13*100</f>
        <v>100</v>
      </c>
      <c r="O13" s="32" t="n">
        <f aca="false">'TAB 235'!O13/'TAB 236'!O13*100</f>
        <v>100</v>
      </c>
      <c r="P13" s="32" t="n">
        <f aca="false">'TAB 235'!P13/'TAB 236'!P13*100</f>
        <v>100</v>
      </c>
      <c r="Q13" s="32" t="n">
        <f aca="false">'TAB 235'!Q13/'TAB 236'!Q13*100</f>
        <v>100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e">
        <f aca="false">'TAB 235'!C14/'TAB 222'!C14*100</f>
        <v>#DIV/0!</v>
      </c>
      <c r="D14" s="32" t="e">
        <f aca="false">'TAB 235'!D14/'TAB 222'!D14*100</f>
        <v>#DIV/0!</v>
      </c>
      <c r="E14" s="32" t="e">
        <f aca="false">'TAB 235'!E14/'TAB 222'!E14*100</f>
        <v>#DIV/0!</v>
      </c>
      <c r="F14" s="32" t="e">
        <f aca="false">'TAB 235'!F14/'TAB 222'!F14*100</f>
        <v>#DIV/0!</v>
      </c>
      <c r="G14" s="32" t="e">
        <f aca="false">'TAB 235'!G14/'TAB 236'!G14*100</f>
        <v>#DIV/0!</v>
      </c>
      <c r="H14" s="32" t="e">
        <f aca="false">'TAB 235'!H14/'TAB 236'!H14*100</f>
        <v>#DIV/0!</v>
      </c>
      <c r="I14" s="32" t="e">
        <f aca="false">'TAB 235'!I14/'TAB 236'!I14*100</f>
        <v>#DIV/0!</v>
      </c>
      <c r="J14" s="32" t="e">
        <f aca="false">'TAB 235'!J14/'TAB 236'!J14*100</f>
        <v>#DIV/0!</v>
      </c>
      <c r="K14" s="32" t="e">
        <f aca="false">'TAB 235'!K14/'TAB 236'!K14*100</f>
        <v>#DIV/0!</v>
      </c>
      <c r="L14" s="32" t="e">
        <f aca="false">'TAB 235'!L14/'TAB 236'!L14*100</f>
        <v>#DIV/0!</v>
      </c>
      <c r="M14" s="32" t="e">
        <f aca="false">'TAB 235'!M14/'TAB 236'!M14*100</f>
        <v>#DIV/0!</v>
      </c>
      <c r="N14" s="32" t="e">
        <f aca="false">'TAB 235'!N14/'TAB 236'!N14*100</f>
        <v>#DIV/0!</v>
      </c>
      <c r="O14" s="32" t="e">
        <f aca="false">'TAB 235'!O14/'TAB 236'!O14*100</f>
        <v>#DIV/0!</v>
      </c>
      <c r="P14" s="32" t="e">
        <f aca="false">'TAB 235'!P14/'TAB 236'!P14*100</f>
        <v>#DIV/0!</v>
      </c>
      <c r="Q14" s="32" t="e">
        <f aca="false">'TAB 235'!Q14/'TAB 236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e">
        <f aca="false">'TAB 235'!C15/'TAB 222'!C15*100</f>
        <v>#DIV/0!</v>
      </c>
      <c r="D15" s="32" t="e">
        <f aca="false">'TAB 235'!D15/'TAB 222'!D15*100</f>
        <v>#DIV/0!</v>
      </c>
      <c r="E15" s="32" t="e">
        <f aca="false">'TAB 235'!E15/'TAB 222'!E15*100</f>
        <v>#DIV/0!</v>
      </c>
      <c r="F15" s="32" t="e">
        <f aca="false">'TAB 235'!F15/'TAB 222'!F15*100</f>
        <v>#DIV/0!</v>
      </c>
      <c r="G15" s="32" t="e">
        <f aca="false">'TAB 235'!G15/'TAB 236'!G15*100</f>
        <v>#DIV/0!</v>
      </c>
      <c r="H15" s="32" t="e">
        <f aca="false">'TAB 235'!H15/'TAB 236'!H15*100</f>
        <v>#DIV/0!</v>
      </c>
      <c r="I15" s="32" t="e">
        <f aca="false">'TAB 235'!I15/'TAB 236'!I15*100</f>
        <v>#DIV/0!</v>
      </c>
      <c r="J15" s="32" t="e">
        <f aca="false">'TAB 235'!J15/'TAB 236'!J15*100</f>
        <v>#DIV/0!</v>
      </c>
      <c r="K15" s="32" t="e">
        <f aca="false">'TAB 235'!K15/'TAB 236'!K15*100</f>
        <v>#DIV/0!</v>
      </c>
      <c r="L15" s="32" t="e">
        <f aca="false">'TAB 235'!L15/'TAB 236'!L15*100</f>
        <v>#DIV/0!</v>
      </c>
      <c r="M15" s="32" t="e">
        <f aca="false">'TAB 235'!M15/'TAB 236'!M15*100</f>
        <v>#DIV/0!</v>
      </c>
      <c r="N15" s="32" t="e">
        <f aca="false">'TAB 235'!N15/'TAB 236'!N15*100</f>
        <v>#DIV/0!</v>
      </c>
      <c r="O15" s="32" t="e">
        <f aca="false">'TAB 235'!O15/'TAB 236'!O15*100</f>
        <v>#DIV/0!</v>
      </c>
      <c r="P15" s="32" t="e">
        <f aca="false">'TAB 235'!P15/'TAB 236'!P15*100</f>
        <v>#DIV/0!</v>
      </c>
      <c r="Q15" s="32" t="e">
        <f aca="false">'TAB 235'!Q15/'TAB 236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f aca="false">'TAB 235'!C16/'TAB 222'!C16*100</f>
        <v>88.4615384615385</v>
      </c>
      <c r="D16" s="32" t="n">
        <f aca="false">'TAB 235'!D16/'TAB 222'!D16*100</f>
        <v>86.6666666666667</v>
      </c>
      <c r="E16" s="32" t="n">
        <f aca="false">'TAB 235'!E16/'TAB 222'!E16*100</f>
        <v>82.1428571428571</v>
      </c>
      <c r="F16" s="32" t="n">
        <f aca="false">'TAB 235'!F16/'TAB 222'!F16*100</f>
        <v>93.0232558139535</v>
      </c>
      <c r="G16" s="32" t="n">
        <f aca="false">'TAB 235'!G16/'TAB 236'!G16*100</f>
        <v>100</v>
      </c>
      <c r="H16" s="32" t="n">
        <f aca="false">'TAB 235'!H16/'TAB 236'!H16*100</f>
        <v>95</v>
      </c>
      <c r="I16" s="32" t="n">
        <f aca="false">'TAB 235'!I16/'TAB 236'!I16*100</f>
        <v>100</v>
      </c>
      <c r="J16" s="32" t="n">
        <f aca="false">'TAB 235'!J16/'TAB 236'!J16*100</f>
        <v>100</v>
      </c>
      <c r="K16" s="32" t="n">
        <f aca="false">'TAB 235'!K16/'TAB 236'!K16*100</f>
        <v>100</v>
      </c>
      <c r="L16" s="32" t="n">
        <f aca="false">'TAB 235'!L16/'TAB 236'!L16*100</f>
        <v>100</v>
      </c>
      <c r="M16" s="32" t="n">
        <f aca="false">'TAB 235'!M16/'TAB 236'!M16*100</f>
        <v>100</v>
      </c>
      <c r="N16" s="32" t="n">
        <f aca="false">'TAB 235'!N16/'TAB 236'!N16*100</f>
        <v>100</v>
      </c>
      <c r="O16" s="32" t="n">
        <f aca="false">'TAB 235'!O16/'TAB 236'!O16*100</f>
        <v>100</v>
      </c>
      <c r="P16" s="32" t="n">
        <f aca="false">'TAB 235'!P16/'TAB 236'!P16*100</f>
        <v>100</v>
      </c>
      <c r="Q16" s="32" t="n">
        <f aca="false">'TAB 235'!Q16/'TAB 236'!Q16*100</f>
        <v>100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e">
        <f aca="false">'TAB 235'!C17/'TAB 222'!C17*100</f>
        <v>#DIV/0!</v>
      </c>
      <c r="D17" s="32" t="n">
        <f aca="false">'TAB 235'!D17/'TAB 222'!D17*100</f>
        <v>100</v>
      </c>
      <c r="E17" s="32" t="n">
        <f aca="false">'TAB 235'!E17/'TAB 222'!E17*100</f>
        <v>100</v>
      </c>
      <c r="F17" s="32" t="n">
        <f aca="false">'TAB 235'!F17/'TAB 222'!F17*100</f>
        <v>100</v>
      </c>
      <c r="G17" s="32" t="n">
        <f aca="false">'TAB 235'!G17/'TAB 236'!G17*100</f>
        <v>100</v>
      </c>
      <c r="H17" s="32" t="n">
        <f aca="false">'TAB 235'!H17/'TAB 236'!H17*100</f>
        <v>100</v>
      </c>
      <c r="I17" s="32" t="n">
        <f aca="false">'TAB 235'!I17/'TAB 236'!I17*100</f>
        <v>100</v>
      </c>
      <c r="J17" s="32" t="n">
        <f aca="false">'TAB 235'!J17/'TAB 236'!J17*100</f>
        <v>100</v>
      </c>
      <c r="K17" s="32" t="e">
        <f aca="false">'TAB 235'!K17/'TAB 236'!K17*100</f>
        <v>#DIV/0!</v>
      </c>
      <c r="L17" s="32" t="e">
        <f aca="false">'TAB 235'!L17/'TAB 236'!L17*100</f>
        <v>#DIV/0!</v>
      </c>
      <c r="M17" s="32" t="n">
        <f aca="false">'TAB 235'!M17/'TAB 236'!M17*100</f>
        <v>0</v>
      </c>
      <c r="N17" s="32" t="n">
        <f aca="false">'TAB 235'!N17/'TAB 236'!N17*100</f>
        <v>100</v>
      </c>
      <c r="O17" s="32" t="n">
        <f aca="false">'TAB 235'!O17/'TAB 236'!O17*100</f>
        <v>100</v>
      </c>
      <c r="P17" s="32" t="e">
        <f aca="false">'TAB 235'!P17/'TAB 236'!P17*100</f>
        <v>#DIV/0!</v>
      </c>
      <c r="Q17" s="32" t="e">
        <f aca="false">'TAB 235'!Q17/'TAB 236'!Q17*100</f>
        <v>#DIV/0!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e">
        <f aca="false">'TAB 235'!C18/'TAB 222'!C18*100</f>
        <v>#DIV/0!</v>
      </c>
      <c r="D18" s="32" t="e">
        <f aca="false">'TAB 235'!D18/'TAB 222'!D18*100</f>
        <v>#DIV/0!</v>
      </c>
      <c r="E18" s="32" t="e">
        <f aca="false">'TAB 235'!E18/'TAB 222'!E18*100</f>
        <v>#DIV/0!</v>
      </c>
      <c r="F18" s="32" t="e">
        <f aca="false">'TAB 235'!F18/'TAB 222'!F18*100</f>
        <v>#DIV/0!</v>
      </c>
      <c r="G18" s="32" t="e">
        <f aca="false">'TAB 235'!G18/'TAB 236'!G18*100</f>
        <v>#DIV/0!</v>
      </c>
      <c r="H18" s="32" t="e">
        <f aca="false">'TAB 235'!H18/'TAB 236'!H18*100</f>
        <v>#DIV/0!</v>
      </c>
      <c r="I18" s="32" t="e">
        <f aca="false">'TAB 235'!I18/'TAB 236'!I18*100</f>
        <v>#DIV/0!</v>
      </c>
      <c r="J18" s="32" t="e">
        <f aca="false">'TAB 235'!J18/'TAB 236'!J18*100</f>
        <v>#DIV/0!</v>
      </c>
      <c r="K18" s="32" t="e">
        <f aca="false">'TAB 235'!K18/'TAB 236'!K18*100</f>
        <v>#DIV/0!</v>
      </c>
      <c r="L18" s="32" t="e">
        <f aca="false">'TAB 235'!L18/'TAB 236'!L18*100</f>
        <v>#DIV/0!</v>
      </c>
      <c r="M18" s="32" t="e">
        <f aca="false">'TAB 235'!M18/'TAB 236'!M18*100</f>
        <v>#DIV/0!</v>
      </c>
      <c r="N18" s="32" t="e">
        <f aca="false">'TAB 235'!N18/'TAB 236'!N18*100</f>
        <v>#DIV/0!</v>
      </c>
      <c r="O18" s="32" t="e">
        <f aca="false">'TAB 235'!O18/'TAB 236'!O18*100</f>
        <v>#DIV/0!</v>
      </c>
      <c r="P18" s="32" t="e">
        <f aca="false">'TAB 235'!P18/'TAB 236'!P18*100</f>
        <v>#DIV/0!</v>
      </c>
      <c r="Q18" s="32" t="e">
        <f aca="false">'TAB 235'!Q18/'TAB 236'!Q18*100</f>
        <v>#DIV/0!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e">
        <f aca="false">'TAB 235'!C19/'TAB 222'!C19*100</f>
        <v>#DIV/0!</v>
      </c>
      <c r="D19" s="32" t="e">
        <f aca="false">'TAB 235'!D19/'TAB 222'!D19*100</f>
        <v>#DIV/0!</v>
      </c>
      <c r="E19" s="32" t="e">
        <f aca="false">'TAB 235'!E19/'TAB 222'!E19*100</f>
        <v>#DIV/0!</v>
      </c>
      <c r="F19" s="32" t="e">
        <f aca="false">'TAB 235'!F19/'TAB 222'!F19*100</f>
        <v>#DIV/0!</v>
      </c>
      <c r="G19" s="32" t="e">
        <f aca="false">'TAB 235'!G19/'TAB 236'!G19*100</f>
        <v>#DIV/0!</v>
      </c>
      <c r="H19" s="32" t="e">
        <f aca="false">'TAB 235'!H19/'TAB 236'!H19*100</f>
        <v>#DIV/0!</v>
      </c>
      <c r="I19" s="32" t="e">
        <f aca="false">'TAB 235'!I19/'TAB 236'!I19*100</f>
        <v>#DIV/0!</v>
      </c>
      <c r="J19" s="32" t="e">
        <f aca="false">'TAB 235'!J19/'TAB 236'!J19*100</f>
        <v>#DIV/0!</v>
      </c>
      <c r="K19" s="32" t="e">
        <f aca="false">'TAB 235'!K19/'TAB 236'!K19*100</f>
        <v>#DIV/0!</v>
      </c>
      <c r="L19" s="32" t="e">
        <f aca="false">'TAB 235'!L19/'TAB 236'!L19*100</f>
        <v>#DIV/0!</v>
      </c>
      <c r="M19" s="32" t="e">
        <f aca="false">'TAB 235'!M19/'TAB 236'!M19*100</f>
        <v>#DIV/0!</v>
      </c>
      <c r="N19" s="32" t="e">
        <f aca="false">'TAB 235'!N19/'TAB 236'!N19*100</f>
        <v>#DIV/0!</v>
      </c>
      <c r="O19" s="32" t="e">
        <f aca="false">'TAB 235'!O19/'TAB 236'!O19*100</f>
        <v>#DIV/0!</v>
      </c>
      <c r="P19" s="32" t="e">
        <f aca="false">'TAB 235'!P19/'TAB 236'!P19*100</f>
        <v>#DIV/0!</v>
      </c>
      <c r="Q19" s="32" t="e">
        <f aca="false">'TAB 235'!Q19/'TAB 236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e">
        <f aca="false">'TAB 235'!C20/'TAB 222'!C20*100</f>
        <v>#DIV/0!</v>
      </c>
      <c r="D20" s="32" t="e">
        <f aca="false">'TAB 235'!D20/'TAB 222'!D20*100</f>
        <v>#DIV/0!</v>
      </c>
      <c r="E20" s="32" t="e">
        <f aca="false">'TAB 235'!E20/'TAB 222'!E20*100</f>
        <v>#DIV/0!</v>
      </c>
      <c r="F20" s="32" t="e">
        <f aca="false">'TAB 235'!F20/'TAB 222'!F20*100</f>
        <v>#DIV/0!</v>
      </c>
      <c r="G20" s="32" t="e">
        <f aca="false">'TAB 235'!G20/'TAB 236'!G20*100</f>
        <v>#DIV/0!</v>
      </c>
      <c r="H20" s="32" t="e">
        <f aca="false">'TAB 235'!H20/'TAB 236'!H20*100</f>
        <v>#DIV/0!</v>
      </c>
      <c r="I20" s="32" t="e">
        <f aca="false">'TAB 235'!I20/'TAB 236'!I20*100</f>
        <v>#DIV/0!</v>
      </c>
      <c r="J20" s="32" t="e">
        <f aca="false">'TAB 235'!J20/'TAB 236'!J20*100</f>
        <v>#DIV/0!</v>
      </c>
      <c r="K20" s="32" t="e">
        <f aca="false">'TAB 235'!K20/'TAB 236'!K20*100</f>
        <v>#DIV/0!</v>
      </c>
      <c r="L20" s="32" t="e">
        <f aca="false">'TAB 235'!L20/'TAB 236'!L20*100</f>
        <v>#DIV/0!</v>
      </c>
      <c r="M20" s="32" t="e">
        <f aca="false">'TAB 235'!M20/'TAB 236'!M20*100</f>
        <v>#DIV/0!</v>
      </c>
      <c r="N20" s="32" t="e">
        <f aca="false">'TAB 235'!N20/'TAB 236'!N20*100</f>
        <v>#DIV/0!</v>
      </c>
      <c r="O20" s="32" t="e">
        <f aca="false">'TAB 235'!O20/'TAB 236'!O20*100</f>
        <v>#DIV/0!</v>
      </c>
      <c r="P20" s="32" t="e">
        <f aca="false">'TAB 235'!P20/'TAB 236'!P20*100</f>
        <v>#DIV/0!</v>
      </c>
      <c r="Q20" s="32" t="e">
        <f aca="false">'TAB 235'!Q20/'TAB 236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e">
        <f aca="false">'TAB 235'!C21/'TAB 222'!C21*100</f>
        <v>#DIV/0!</v>
      </c>
      <c r="D21" s="32" t="e">
        <f aca="false">'TAB 235'!D21/'TAB 222'!D21*100</f>
        <v>#DIV/0!</v>
      </c>
      <c r="E21" s="32" t="e">
        <f aca="false">'TAB 235'!E21/'TAB 222'!E21*100</f>
        <v>#DIV/0!</v>
      </c>
      <c r="F21" s="32" t="e">
        <f aca="false">'TAB 235'!F21/'TAB 222'!F21*100</f>
        <v>#DIV/0!</v>
      </c>
      <c r="G21" s="32" t="e">
        <f aca="false">'TAB 235'!G21/'TAB 236'!G21*100</f>
        <v>#DIV/0!</v>
      </c>
      <c r="H21" s="32" t="e">
        <f aca="false">'TAB 235'!H21/'TAB 236'!H21*100</f>
        <v>#DIV/0!</v>
      </c>
      <c r="I21" s="32" t="e">
        <f aca="false">'TAB 235'!I21/'TAB 236'!I21*100</f>
        <v>#DIV/0!</v>
      </c>
      <c r="J21" s="32" t="e">
        <f aca="false">'TAB 235'!J21/'TAB 236'!J21*100</f>
        <v>#DIV/0!</v>
      </c>
      <c r="K21" s="32" t="e">
        <f aca="false">'TAB 235'!K21/'TAB 236'!K21*100</f>
        <v>#DIV/0!</v>
      </c>
      <c r="L21" s="32" t="e">
        <f aca="false">'TAB 235'!L21/'TAB 236'!L21*100</f>
        <v>#DIV/0!</v>
      </c>
      <c r="M21" s="32" t="e">
        <f aca="false">'TAB 235'!M21/'TAB 236'!M21*100</f>
        <v>#DIV/0!</v>
      </c>
      <c r="N21" s="32" t="e">
        <f aca="false">'TAB 235'!N21/'TAB 236'!N21*100</f>
        <v>#DIV/0!</v>
      </c>
      <c r="O21" s="32" t="e">
        <f aca="false">'TAB 235'!O21/'TAB 236'!O21*100</f>
        <v>#DIV/0!</v>
      </c>
      <c r="P21" s="32" t="e">
        <f aca="false">'TAB 235'!P21/'TAB 236'!P21*100</f>
        <v>#DIV/0!</v>
      </c>
      <c r="Q21" s="32" t="e">
        <f aca="false">'TAB 235'!Q21/'TAB 236'!Q21*100</f>
        <v>#DIV/0!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e">
        <f aca="false">'TAB 235'!C22/'TAB 222'!C22*100</f>
        <v>#DIV/0!</v>
      </c>
      <c r="D22" s="32" t="e">
        <f aca="false">'TAB 235'!D22/'TAB 222'!D22*100</f>
        <v>#DIV/0!</v>
      </c>
      <c r="E22" s="32" t="e">
        <f aca="false">'TAB 235'!E22/'TAB 222'!E22*100</f>
        <v>#DIV/0!</v>
      </c>
      <c r="F22" s="32" t="e">
        <f aca="false">'TAB 235'!F22/'TAB 222'!F22*100</f>
        <v>#DIV/0!</v>
      </c>
      <c r="G22" s="32" t="e">
        <f aca="false">'TAB 235'!G22/'TAB 236'!G22*100</f>
        <v>#DIV/0!</v>
      </c>
      <c r="H22" s="32" t="e">
        <f aca="false">'TAB 235'!H22/'TAB 236'!H22*100</f>
        <v>#DIV/0!</v>
      </c>
      <c r="I22" s="32" t="e">
        <f aca="false">'TAB 235'!I22/'TAB 236'!I22*100</f>
        <v>#DIV/0!</v>
      </c>
      <c r="J22" s="32" t="e">
        <f aca="false">'TAB 235'!J22/'TAB 236'!J22*100</f>
        <v>#DIV/0!</v>
      </c>
      <c r="K22" s="32" t="e">
        <f aca="false">'TAB 235'!K22/'TAB 236'!K22*100</f>
        <v>#DIV/0!</v>
      </c>
      <c r="L22" s="32" t="e">
        <f aca="false">'TAB 235'!L22/'TAB 236'!L22*100</f>
        <v>#DIV/0!</v>
      </c>
      <c r="M22" s="32" t="e">
        <f aca="false">'TAB 235'!M22/'TAB 236'!M22*100</f>
        <v>#DIV/0!</v>
      </c>
      <c r="N22" s="32" t="e">
        <f aca="false">'TAB 235'!N22/'TAB 236'!N22*100</f>
        <v>#DIV/0!</v>
      </c>
      <c r="O22" s="32" t="e">
        <f aca="false">'TAB 235'!O22/'TAB 236'!O22*100</f>
        <v>#DIV/0!</v>
      </c>
      <c r="P22" s="32" t="e">
        <f aca="false">'TAB 235'!P22/'TAB 236'!P22*100</f>
        <v>#DIV/0!</v>
      </c>
      <c r="Q22" s="32" t="e">
        <f aca="false">'TAB 235'!Q22/'TAB 236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e">
        <f aca="false">'TAB 235'!C23/'TAB 222'!C23*100</f>
        <v>#DIV/0!</v>
      </c>
      <c r="D23" s="32" t="e">
        <f aca="false">'TAB 235'!D23/'TAB 222'!D23*100</f>
        <v>#DIV/0!</v>
      </c>
      <c r="E23" s="32" t="e">
        <f aca="false">'TAB 235'!E23/'TAB 222'!E23*100</f>
        <v>#DIV/0!</v>
      </c>
      <c r="F23" s="32" t="e">
        <f aca="false">'TAB 235'!F23/'TAB 222'!F23*100</f>
        <v>#DIV/0!</v>
      </c>
      <c r="G23" s="32" t="e">
        <f aca="false">'TAB 235'!G23/'TAB 236'!G23*100</f>
        <v>#DIV/0!</v>
      </c>
      <c r="H23" s="32" t="e">
        <f aca="false">'TAB 235'!H23/'TAB 236'!H23*100</f>
        <v>#DIV/0!</v>
      </c>
      <c r="I23" s="32" t="e">
        <f aca="false">'TAB 235'!I23/'TAB 236'!I23*100</f>
        <v>#DIV/0!</v>
      </c>
      <c r="J23" s="32" t="e">
        <f aca="false">'TAB 235'!J23/'TAB 236'!J23*100</f>
        <v>#DIV/0!</v>
      </c>
      <c r="K23" s="32" t="e">
        <f aca="false">'TAB 235'!K23/'TAB 236'!K23*100</f>
        <v>#DIV/0!</v>
      </c>
      <c r="L23" s="32" t="e">
        <f aca="false">'TAB 235'!L23/'TAB 236'!L23*100</f>
        <v>#DIV/0!</v>
      </c>
      <c r="M23" s="32" t="e">
        <f aca="false">'TAB 235'!M23/'TAB 236'!M23*100</f>
        <v>#DIV/0!</v>
      </c>
      <c r="N23" s="32" t="e">
        <f aca="false">'TAB 235'!N23/'TAB 236'!N23*100</f>
        <v>#DIV/0!</v>
      </c>
      <c r="O23" s="32" t="e">
        <f aca="false">'TAB 235'!O23/'TAB 236'!O23*100</f>
        <v>#DIV/0!</v>
      </c>
      <c r="P23" s="32" t="e">
        <f aca="false">'TAB 235'!P23/'TAB 236'!P23*100</f>
        <v>#DIV/0!</v>
      </c>
      <c r="Q23" s="32" t="e">
        <f aca="false">'TAB 235'!Q23/'TAB 236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e">
        <f aca="false">'TAB 235'!C24/'TAB 222'!C24*100</f>
        <v>#DIV/0!</v>
      </c>
      <c r="D24" s="32" t="e">
        <f aca="false">'TAB 235'!D24/'TAB 222'!D24*100</f>
        <v>#DIV/0!</v>
      </c>
      <c r="E24" s="32" t="e">
        <f aca="false">'TAB 235'!E24/'TAB 222'!E24*100</f>
        <v>#DIV/0!</v>
      </c>
      <c r="F24" s="32" t="e">
        <f aca="false">'TAB 235'!F24/'TAB 222'!F24*100</f>
        <v>#DIV/0!</v>
      </c>
      <c r="G24" s="32" t="e">
        <f aca="false">'TAB 235'!G24/'TAB 236'!G24*100</f>
        <v>#DIV/0!</v>
      </c>
      <c r="H24" s="32" t="e">
        <f aca="false">'TAB 235'!H24/'TAB 236'!H24*100</f>
        <v>#DIV/0!</v>
      </c>
      <c r="I24" s="32" t="e">
        <f aca="false">'TAB 235'!I24/'TAB 236'!I24*100</f>
        <v>#DIV/0!</v>
      </c>
      <c r="J24" s="32" t="e">
        <f aca="false">'TAB 235'!J24/'TAB 236'!J24*100</f>
        <v>#DIV/0!</v>
      </c>
      <c r="K24" s="32" t="e">
        <f aca="false">'TAB 235'!K24/'TAB 236'!K24*100</f>
        <v>#DIV/0!</v>
      </c>
      <c r="L24" s="32" t="e">
        <f aca="false">'TAB 235'!L24/'TAB 236'!L24*100</f>
        <v>#DIV/0!</v>
      </c>
      <c r="M24" s="32" t="e">
        <f aca="false">'TAB 235'!M24/'TAB 236'!M24*100</f>
        <v>#DIV/0!</v>
      </c>
      <c r="N24" s="32" t="e">
        <f aca="false">'TAB 235'!N24/'TAB 236'!N24*100</f>
        <v>#DIV/0!</v>
      </c>
      <c r="O24" s="32" t="e">
        <f aca="false">'TAB 235'!O24/'TAB 236'!O24*100</f>
        <v>#DIV/0!</v>
      </c>
      <c r="P24" s="32" t="e">
        <f aca="false">'TAB 235'!P24/'TAB 236'!P24*100</f>
        <v>#DIV/0!</v>
      </c>
      <c r="Q24" s="32" t="e">
        <f aca="false">'TAB 235'!Q24/'TAB 236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e">
        <f aca="false">'TAB 235'!C25/'TAB 222'!C25*100</f>
        <v>#DIV/0!</v>
      </c>
      <c r="D25" s="32" t="e">
        <f aca="false">'TAB 235'!D25/'TAB 222'!D25*100</f>
        <v>#DIV/0!</v>
      </c>
      <c r="E25" s="32" t="e">
        <f aca="false">'TAB 235'!E25/'TAB 222'!E25*100</f>
        <v>#DIV/0!</v>
      </c>
      <c r="F25" s="32" t="e">
        <f aca="false">'TAB 235'!F25/'TAB 222'!F25*100</f>
        <v>#DIV/0!</v>
      </c>
      <c r="G25" s="32" t="e">
        <f aca="false">'TAB 235'!G25/'TAB 236'!G25*100</f>
        <v>#DIV/0!</v>
      </c>
      <c r="H25" s="32" t="e">
        <f aca="false">'TAB 235'!H25/'TAB 236'!H25*100</f>
        <v>#DIV/0!</v>
      </c>
      <c r="I25" s="32" t="e">
        <f aca="false">'TAB 235'!I25/'TAB 236'!I25*100</f>
        <v>#DIV/0!</v>
      </c>
      <c r="J25" s="32" t="e">
        <f aca="false">'TAB 235'!J25/'TAB 236'!J25*100</f>
        <v>#DIV/0!</v>
      </c>
      <c r="K25" s="32" t="e">
        <f aca="false">'TAB 235'!K25/'TAB 236'!K25*100</f>
        <v>#DIV/0!</v>
      </c>
      <c r="L25" s="32" t="e">
        <f aca="false">'TAB 235'!L25/'TAB 236'!L25*100</f>
        <v>#DIV/0!</v>
      </c>
      <c r="M25" s="32" t="e">
        <f aca="false">'TAB 235'!M25/'TAB 236'!M25*100</f>
        <v>#DIV/0!</v>
      </c>
      <c r="N25" s="32" t="e">
        <f aca="false">'TAB 235'!N25/'TAB 236'!N25*100</f>
        <v>#DIV/0!</v>
      </c>
      <c r="O25" s="32" t="e">
        <f aca="false">'TAB 235'!O25/'TAB 236'!O25*100</f>
        <v>#DIV/0!</v>
      </c>
      <c r="P25" s="32" t="e">
        <f aca="false">'TAB 235'!P25/'TAB 236'!P25*100</f>
        <v>#DIV/0!</v>
      </c>
      <c r="Q25" s="32" t="e">
        <f aca="false">'TAB 235'!Q25/'TAB 236'!Q25*100</f>
        <v>#DIV/0!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35'!C27/'TAB 222'!C27*100</f>
        <v>57.5</v>
      </c>
      <c r="D27" s="32" t="n">
        <f aca="false">'TAB 235'!D27/'TAB 222'!D27*100</f>
        <v>76.3326226012793</v>
      </c>
      <c r="E27" s="32" t="n">
        <f aca="false">'TAB 235'!E27/'TAB 222'!E27*100</f>
        <v>67.1474358974359</v>
      </c>
      <c r="F27" s="32" t="n">
        <f aca="false">'TAB 235'!F27/'TAB 222'!F27*100</f>
        <v>75.938566552901</v>
      </c>
      <c r="G27" s="32" t="n">
        <f aca="false">'TAB 235'!G27/'TAB 236'!G27*100</f>
        <v>73.8888888888889</v>
      </c>
      <c r="H27" s="32" t="n">
        <f aca="false">'TAB 235'!H27/'TAB 236'!H27*100</f>
        <v>75.0577367205543</v>
      </c>
      <c r="I27" s="32" t="n">
        <f aca="false">'TAB 235'!I27/'TAB 236'!I27*100</f>
        <v>89.0804597701149</v>
      </c>
      <c r="J27" s="32" t="n">
        <f aca="false">'TAB 235'!J27/'TAB 236'!J27*100</f>
        <v>80.9917355371901</v>
      </c>
      <c r="K27" s="32" t="n">
        <f aca="false">'TAB 235'!K27/'TAB 236'!K27*100</f>
        <v>77.5</v>
      </c>
      <c r="L27" s="32" t="n">
        <f aca="false">'TAB 235'!L27/'TAB 236'!L27*100</f>
        <v>75.9358288770054</v>
      </c>
      <c r="M27" s="32" t="n">
        <f aca="false">'TAB 235'!M27/'TAB 236'!M27*100</f>
        <v>80.4295942720764</v>
      </c>
      <c r="N27" s="32" t="n">
        <f aca="false">'TAB 235'!N27/'TAB 236'!N27*100</f>
        <v>83.4782608695652</v>
      </c>
      <c r="O27" s="32" t="n">
        <f aca="false">'TAB 235'!O27/'TAB 236'!O27*100</f>
        <v>88.0382775119617</v>
      </c>
      <c r="P27" s="32" t="n">
        <f aca="false">'TAB 235'!P27/'TAB 236'!P27*100</f>
        <v>96.969696969697</v>
      </c>
      <c r="Q27" s="32" t="n">
        <f aca="false">'TAB 235'!Q27/'TAB 236'!Q27*100</f>
        <v>90</v>
      </c>
    </row>
    <row r="28" customFormat="false" ht="12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</row>
    <row r="29" customFormat="false" ht="12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0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15" hidden="false" customHeight="true" outlineLevel="0" collapsed="false">
      <c r="A2" s="21" t="s">
        <v>10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04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15" hidden="false" customHeight="true" outlineLevel="0" collapsed="false">
      <c r="A7" s="29" t="n">
        <v>1</v>
      </c>
      <c r="B7" s="31" t="s">
        <v>64</v>
      </c>
      <c r="C7" s="32" t="n">
        <f aca="false">'TAB 222'!C7/'TAB 221'!C7*100</f>
        <v>13.9451728247914</v>
      </c>
      <c r="D7" s="32" t="n">
        <f aca="false">'TAB 222'!D7/'TAB 221'!D7*100</f>
        <v>16.2432640492687</v>
      </c>
      <c r="E7" s="32" t="n">
        <f aca="false">'TAB 222'!E7/'TAB 221'!E7*100</f>
        <v>19.3987115246958</v>
      </c>
      <c r="F7" s="32" t="n">
        <f aca="false">'TAB 222'!F7/'TAB 221'!F7*100</f>
        <v>17.6815847395451</v>
      </c>
      <c r="G7" s="32" t="n">
        <f aca="false">'TAB 222'!G7/'TAB 221'!G7*100</f>
        <v>16.2824207492795</v>
      </c>
      <c r="H7" s="32" t="n">
        <f aca="false">'TAB 222'!H7/'TAB 221'!H7*100</f>
        <v>16.8466522678186</v>
      </c>
      <c r="I7" s="32" t="n">
        <f aca="false">'TAB 222'!I7/'TAB 221'!I7*100</f>
        <v>13.4808853118712</v>
      </c>
      <c r="J7" s="32" t="n">
        <f aca="false">'TAB 222'!J7/'TAB 221'!J7*100</f>
        <v>10.4111405835544</v>
      </c>
      <c r="K7" s="32" t="n">
        <f aca="false">'TAB 222'!K7/'TAB 221'!K7*100</f>
        <v>18.82966396292</v>
      </c>
      <c r="L7" s="32" t="n">
        <f aca="false">'TAB 222'!L7/'TAB 221'!L7*100</f>
        <v>20.4169221336603</v>
      </c>
      <c r="M7" s="32" t="n">
        <f aca="false">'TAB 222'!M7/'TAB 221'!M7*100</f>
        <v>18.796992481203</v>
      </c>
      <c r="N7" s="32" t="n">
        <f aca="false">'TAB 222'!N7/'TAB 221'!N7*100</f>
        <v>24.0906380441264</v>
      </c>
      <c r="O7" s="32" t="n">
        <f aca="false">'TAB 222'!O7/'TAB 221'!O7*100</f>
        <v>15.413771320278</v>
      </c>
      <c r="P7" s="32" t="n">
        <f aca="false">'TAB 222'!P7/'TAB 221'!P7*100</f>
        <v>8.52495793606282</v>
      </c>
      <c r="Q7" s="32" t="n">
        <f aca="false">'TAB 222'!Q7/'TAB 221'!Q7*100</f>
        <v>7.64807360552041</v>
      </c>
    </row>
    <row r="8" customFormat="false" ht="15" hidden="false" customHeight="true" outlineLevel="0" collapsed="false">
      <c r="A8" s="29" t="n">
        <v>2</v>
      </c>
      <c r="B8" s="31" t="s">
        <v>65</v>
      </c>
      <c r="C8" s="32" t="n">
        <f aca="false">'TAB 222'!C8/'TAB 221'!C8*100</f>
        <v>2.47933884297521</v>
      </c>
      <c r="D8" s="32" t="n">
        <f aca="false">'TAB 222'!D8/'TAB 221'!D8*100</f>
        <v>6.82819383259912</v>
      </c>
      <c r="E8" s="32" t="n">
        <f aca="false">'TAB 222'!E8/'TAB 221'!E8*100</f>
        <v>13.3995037220844</v>
      </c>
      <c r="F8" s="32" t="n">
        <f aca="false">'TAB 222'!F8/'TAB 221'!F8*100</f>
        <v>23.8095238095238</v>
      </c>
      <c r="G8" s="32" t="n">
        <f aca="false">'TAB 222'!G8/'TAB 221'!G8*100</f>
        <v>18.4782608695652</v>
      </c>
      <c r="H8" s="32" t="n">
        <f aca="false">'TAB 222'!H8/'TAB 221'!H8*100</f>
        <v>17.5824175824176</v>
      </c>
      <c r="I8" s="32" t="n">
        <f aca="false">'TAB 222'!I8/'TAB 221'!I8*100</f>
        <v>17.5</v>
      </c>
      <c r="J8" s="32" t="n">
        <f aca="false">'TAB 222'!J8/'TAB 221'!J8*100</f>
        <v>28.0254777070064</v>
      </c>
      <c r="K8" s="32" t="n">
        <f aca="false">'TAB 222'!K8/'TAB 221'!K8*100</f>
        <v>17.7083333333333</v>
      </c>
      <c r="L8" s="32" t="n">
        <f aca="false">'TAB 222'!L8/'TAB 221'!L8*100</f>
        <v>11.1111111111111</v>
      </c>
      <c r="M8" s="32" t="n">
        <f aca="false">'TAB 222'!M8/'TAB 221'!M8*100</f>
        <v>20.2247191011236</v>
      </c>
      <c r="N8" s="32" t="n">
        <f aca="false">'TAB 222'!N8/'TAB 221'!N8*100</f>
        <v>18.0722891566265</v>
      </c>
      <c r="O8" s="32" t="n">
        <f aca="false">'TAB 222'!O8/'TAB 221'!O8*100</f>
        <v>18.8888888888889</v>
      </c>
      <c r="P8" s="32" t="n">
        <f aca="false">'TAB 222'!P8/'TAB 221'!P8*100</f>
        <v>1.09223300970874</v>
      </c>
      <c r="Q8" s="32" t="n">
        <f aca="false">'TAB 222'!Q8/'TAB 221'!Q8*100</f>
        <v>1.67865707434053</v>
      </c>
    </row>
    <row r="9" customFormat="false" ht="15" hidden="false" customHeight="true" outlineLevel="0" collapsed="false">
      <c r="A9" s="29" t="n">
        <v>3</v>
      </c>
      <c r="B9" s="33" t="s">
        <v>66</v>
      </c>
      <c r="C9" s="32" t="n">
        <f aca="false">'TAB 222'!C9/'TAB 221'!C9*100</f>
        <v>6.74846625766871</v>
      </c>
      <c r="D9" s="32" t="n">
        <f aca="false">'TAB 222'!D9/'TAB 221'!D9*100</f>
        <v>14.902807775378</v>
      </c>
      <c r="E9" s="32" t="n">
        <f aca="false">'TAB 222'!E9/'TAB 221'!E9*100</f>
        <v>23.2104121475054</v>
      </c>
      <c r="F9" s="32" t="n">
        <f aca="false">'TAB 222'!F9/'TAB 221'!F9*100</f>
        <v>18.2203389830508</v>
      </c>
      <c r="G9" s="32" t="n">
        <f aca="false">'TAB 222'!G9/'TAB 221'!G9*100</f>
        <v>5.14018691588785</v>
      </c>
      <c r="H9" s="32" t="n">
        <f aca="false">'TAB 222'!H9/'TAB 221'!H9*100</f>
        <v>5.23690773067332</v>
      </c>
      <c r="I9" s="32" t="n">
        <f aca="false">'TAB 222'!I9/'TAB 221'!I9*100</f>
        <v>2.62582056892779</v>
      </c>
      <c r="J9" s="32" t="n">
        <f aca="false">'TAB 222'!J9/'TAB 221'!J9*100</f>
        <v>2.08333333333333</v>
      </c>
      <c r="K9" s="32" t="n">
        <f aca="false">'TAB 222'!K9/'TAB 221'!K9*100</f>
        <v>1.35922330097087</v>
      </c>
      <c r="L9" s="32" t="n">
        <f aca="false">'TAB 222'!L9/'TAB 221'!L9*100</f>
        <v>0.961538461538462</v>
      </c>
      <c r="M9" s="32" t="n">
        <f aca="false">'TAB 222'!M9/'TAB 221'!M9*100</f>
        <v>2.24948875255624</v>
      </c>
      <c r="N9" s="32" t="n">
        <f aca="false">'TAB 222'!N9/'TAB 221'!N9*100</f>
        <v>2.81995661605206</v>
      </c>
      <c r="O9" s="32" t="n">
        <f aca="false">'TAB 222'!O9/'TAB 221'!O9*100</f>
        <v>3.1390134529148</v>
      </c>
      <c r="P9" s="32" t="n">
        <f aca="false">'TAB 222'!P9/'TAB 221'!P9*100</f>
        <v>1.85643564356436</v>
      </c>
      <c r="Q9" s="32" t="n">
        <f aca="false">'TAB 222'!Q9/'TAB 221'!Q9*100</f>
        <v>0.264200792602378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2" t="n">
        <f aca="false">'TAB 222'!C10/'TAB 221'!C10*100</f>
        <v>7.02702702702703</v>
      </c>
      <c r="D10" s="32" t="n">
        <f aca="false">'TAB 222'!D10/'TAB 221'!D10*100</f>
        <v>4.87179487179487</v>
      </c>
      <c r="E10" s="32" t="n">
        <f aca="false">'TAB 222'!E10/'TAB 221'!E10*100</f>
        <v>6.33663366336634</v>
      </c>
      <c r="F10" s="32" t="n">
        <f aca="false">'TAB 222'!F10/'TAB 221'!F10*100</f>
        <v>7.41444866920152</v>
      </c>
      <c r="G10" s="32" t="n">
        <f aca="false">'TAB 222'!G10/'TAB 221'!G10*100</f>
        <v>23.2209737827715</v>
      </c>
      <c r="H10" s="32" t="n">
        <f aca="false">'TAB 222'!H10/'TAB 221'!H10*100</f>
        <v>22.1804511278196</v>
      </c>
      <c r="I10" s="32" t="n">
        <f aca="false">'TAB 222'!I10/'TAB 221'!I10*100</f>
        <v>22.4358974358974</v>
      </c>
      <c r="J10" s="32" t="n">
        <f aca="false">'TAB 222'!J10/'TAB 221'!J10*100</f>
        <v>18.3946488294314</v>
      </c>
      <c r="K10" s="32" t="n">
        <f aca="false">'TAB 222'!K10/'TAB 221'!K10*100</f>
        <v>22.8525121555916</v>
      </c>
      <c r="L10" s="32" t="n">
        <f aca="false">'TAB 222'!L10/'TAB 221'!L10*100</f>
        <v>20.5499276410999</v>
      </c>
      <c r="M10" s="32" t="n">
        <f aca="false">'TAB 222'!M10/'TAB 221'!M10*100</f>
        <v>15.3166421207658</v>
      </c>
      <c r="N10" s="32" t="n">
        <f aca="false">'TAB 222'!N10/'TAB 221'!N10*100</f>
        <v>16.5891472868217</v>
      </c>
      <c r="O10" s="32" t="n">
        <f aca="false">'TAB 222'!O10/'TAB 221'!O10*100</f>
        <v>15.527950310559</v>
      </c>
      <c r="P10" s="32" t="n">
        <f aca="false">'TAB 222'!P10/'TAB 221'!P10*100</f>
        <v>1.70031880977683</v>
      </c>
      <c r="Q10" s="32" t="n">
        <f aca="false">'TAB 222'!Q10/'TAB 221'!Q10*100</f>
        <v>2.69541778975741</v>
      </c>
    </row>
    <row r="11" customFormat="false" ht="15" hidden="false" customHeight="true" outlineLevel="0" collapsed="false">
      <c r="A11" s="29" t="n">
        <v>5</v>
      </c>
      <c r="B11" s="31" t="s">
        <v>68</v>
      </c>
      <c r="C11" s="32" t="n">
        <f aca="false">'TAB 222'!C11/'TAB 221'!C11*100</f>
        <v>11.4035087719298</v>
      </c>
      <c r="D11" s="32" t="n">
        <f aca="false">'TAB 222'!D11/'TAB 221'!D11*100</f>
        <v>24.1784037558685</v>
      </c>
      <c r="E11" s="32" t="n">
        <f aca="false">'TAB 222'!E11/'TAB 221'!E11*100</f>
        <v>26.9585253456221</v>
      </c>
      <c r="F11" s="32" t="n">
        <f aca="false">'TAB 222'!F11/'TAB 221'!F11*100</f>
        <v>23.1678486997636</v>
      </c>
      <c r="G11" s="32" t="n">
        <f aca="false">'TAB 222'!G11/'TAB 221'!G11*100</f>
        <v>18.974358974359</v>
      </c>
      <c r="H11" s="32" t="n">
        <f aca="false">'TAB 222'!H11/'TAB 221'!H11*100</f>
        <v>30.5623471882641</v>
      </c>
      <c r="I11" s="32" t="n">
        <f aca="false">'TAB 222'!I11/'TAB 221'!I11*100</f>
        <v>28.9079229122056</v>
      </c>
      <c r="J11" s="32" t="n">
        <f aca="false">'TAB 222'!J11/'TAB 221'!J11*100</f>
        <v>28.1306715063521</v>
      </c>
      <c r="K11" s="32" t="n">
        <f aca="false">'TAB 222'!K11/'TAB 221'!K11*100</f>
        <v>25.140712945591</v>
      </c>
      <c r="L11" s="32" t="n">
        <f aca="false">'TAB 222'!L11/'TAB 221'!L11*100</f>
        <v>28.0733944954128</v>
      </c>
      <c r="M11" s="32" t="n">
        <f aca="false">'TAB 222'!M11/'TAB 221'!M11*100</f>
        <v>42.0740740740741</v>
      </c>
      <c r="N11" s="32" t="n">
        <f aca="false">'TAB 222'!N11/'TAB 221'!N11*100</f>
        <v>24.6231155778894</v>
      </c>
      <c r="O11" s="32" t="n">
        <f aca="false">'TAB 222'!O11/'TAB 221'!O11*100</f>
        <v>13.3928571428571</v>
      </c>
      <c r="P11" s="32" t="n">
        <f aca="false">'TAB 222'!P11/'TAB 221'!P11*100</f>
        <v>4.90405117270789</v>
      </c>
      <c r="Q11" s="32" t="n">
        <f aca="false">'TAB 222'!Q11/'TAB 221'!Q11*100</f>
        <v>4.89913544668588</v>
      </c>
    </row>
    <row r="12" customFormat="false" ht="15" hidden="false" customHeight="true" outlineLevel="0" collapsed="false">
      <c r="A12" s="29" t="n">
        <v>6</v>
      </c>
      <c r="B12" s="31" t="s">
        <v>69</v>
      </c>
      <c r="C12" s="32" t="n">
        <f aca="false">'TAB 222'!C12/'TAB 221'!C12*100</f>
        <v>8.33333333333333</v>
      </c>
      <c r="D12" s="32" t="n">
        <f aca="false">'TAB 222'!D12/'TAB 221'!D12*100</f>
        <v>13.0434782608696</v>
      </c>
      <c r="E12" s="32" t="n">
        <f aca="false">'TAB 222'!E12/'TAB 221'!E12*100</f>
        <v>2.77777777777778</v>
      </c>
      <c r="F12" s="32" t="n">
        <f aca="false">'TAB 222'!F12/'TAB 221'!F12*100</f>
        <v>3.125</v>
      </c>
      <c r="G12" s="32" t="n">
        <f aca="false">'TAB 222'!G12/'TAB 221'!G12*100</f>
        <v>5</v>
      </c>
      <c r="H12" s="32" t="n">
        <f aca="false">'TAB 222'!H12/'TAB 221'!H12*100</f>
        <v>5.88235294117647</v>
      </c>
      <c r="I12" s="32" t="n">
        <f aca="false">'TAB 222'!I12/'TAB 221'!I12*100</f>
        <v>8.10810810810811</v>
      </c>
      <c r="J12" s="32" t="n">
        <f aca="false">'TAB 222'!J12/'TAB 221'!J12*100</f>
        <v>24.390243902439</v>
      </c>
      <c r="K12" s="32" t="n">
        <f aca="false">'TAB 222'!K12/'TAB 221'!K12*100</f>
        <v>17.2413793103448</v>
      </c>
      <c r="L12" s="32" t="n">
        <f aca="false">'TAB 222'!L12/'TAB 221'!L12*100</f>
        <v>18.4210526315789</v>
      </c>
      <c r="M12" s="32" t="n">
        <f aca="false">'TAB 222'!M12/'TAB 221'!M12*100</f>
        <v>14.2857142857143</v>
      </c>
      <c r="N12" s="32" t="n">
        <f aca="false">'TAB 222'!N12/'TAB 221'!N12*100</f>
        <v>21.8181818181818</v>
      </c>
      <c r="O12" s="32" t="n">
        <f aca="false">'TAB 222'!O12/'TAB 221'!O12*100</f>
        <v>25</v>
      </c>
      <c r="P12" s="32" t="n">
        <f aca="false">'TAB 222'!P12/'TAB 221'!P12*100</f>
        <v>24.5614035087719</v>
      </c>
      <c r="Q12" s="32" t="n">
        <f aca="false">'TAB 222'!Q12/'TAB 221'!Q12*100</f>
        <v>7.14285714285714</v>
      </c>
    </row>
    <row r="13" customFormat="false" ht="15" hidden="false" customHeight="true" outlineLevel="0" collapsed="false">
      <c r="A13" s="29" t="n">
        <v>7</v>
      </c>
      <c r="B13" s="31" t="s">
        <v>70</v>
      </c>
      <c r="C13" s="32" t="n">
        <f aca="false">'TAB 222'!C13/'TAB 221'!C13*100</f>
        <v>0</v>
      </c>
      <c r="D13" s="32" t="n">
        <f aca="false">'TAB 222'!D13/'TAB 221'!D13*100</f>
        <v>2.7027027027027</v>
      </c>
      <c r="E13" s="32" t="n">
        <f aca="false">'TAB 222'!E13/'TAB 221'!E13*100</f>
        <v>12.5</v>
      </c>
      <c r="F13" s="32" t="n">
        <f aca="false">'TAB 222'!F13/'TAB 221'!F13*100</f>
        <v>28.3950617283951</v>
      </c>
      <c r="G13" s="32" t="n">
        <f aca="false">'TAB 222'!G13/'TAB 221'!G13*100</f>
        <v>12.9032258064516</v>
      </c>
      <c r="H13" s="32" t="n">
        <f aca="false">'TAB 222'!H13/'TAB 221'!H13*100</f>
        <v>13.4146341463415</v>
      </c>
      <c r="I13" s="32" t="n">
        <f aca="false">'TAB 222'!I13/'TAB 221'!I13*100</f>
        <v>0</v>
      </c>
      <c r="J13" s="32" t="n">
        <f aca="false">'TAB 222'!J13/'TAB 221'!J13*100</f>
        <v>8.47457627118644</v>
      </c>
      <c r="K13" s="32" t="n">
        <f aca="false">'TAB 222'!K13/'TAB 221'!K13*100</f>
        <v>10.8108108108108</v>
      </c>
      <c r="L13" s="32" t="n">
        <f aca="false">'TAB 222'!L13/'TAB 221'!L13*100</f>
        <v>15.0943396226415</v>
      </c>
      <c r="M13" s="32" t="n">
        <f aca="false">'TAB 222'!M13/'TAB 221'!M13*100</f>
        <v>8.97435897435897</v>
      </c>
      <c r="N13" s="32" t="n">
        <f aca="false">'TAB 222'!N13/'TAB 221'!N13*100</f>
        <v>18.6666666666667</v>
      </c>
      <c r="O13" s="32" t="n">
        <f aca="false">'TAB 222'!O13/'TAB 221'!O13*100</f>
        <v>13.2352941176471</v>
      </c>
      <c r="P13" s="32" t="n">
        <f aca="false">'TAB 222'!P13/'TAB 221'!P13*100</f>
        <v>9.67741935483871</v>
      </c>
      <c r="Q13" s="32" t="n">
        <f aca="false">'TAB 222'!Q13/'TAB 221'!Q13*100</f>
        <v>3.33333333333333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2" t="e">
        <f aca="false">'TAB 222'!C14/'TAB 221'!C14*100</f>
        <v>#DIV/0!</v>
      </c>
      <c r="D14" s="32" t="e">
        <f aca="false">'TAB 222'!D14/'TAB 221'!D14*100</f>
        <v>#DIV/0!</v>
      </c>
      <c r="E14" s="32" t="e">
        <f aca="false">'TAB 222'!E14/'TAB 221'!E14*100</f>
        <v>#DIV/0!</v>
      </c>
      <c r="F14" s="32" t="n">
        <f aca="false">'TAB 222'!F14/'TAB 221'!F14*100</f>
        <v>0</v>
      </c>
      <c r="G14" s="32" t="e">
        <f aca="false">'TAB 222'!G14/'TAB 221'!G14*100</f>
        <v>#DIV/0!</v>
      </c>
      <c r="H14" s="32" t="e">
        <f aca="false">'TAB 222'!H14/'TAB 221'!H14*100</f>
        <v>#DIV/0!</v>
      </c>
      <c r="I14" s="32" t="e">
        <f aca="false">'TAB 222'!I14/'TAB 221'!I14*100</f>
        <v>#DIV/0!</v>
      </c>
      <c r="J14" s="32" t="e">
        <f aca="false">'TAB 222'!J14/'TAB 221'!J14*100</f>
        <v>#DIV/0!</v>
      </c>
      <c r="K14" s="32" t="e">
        <f aca="false">'TAB 222'!K14/'TAB 221'!K14*100</f>
        <v>#DIV/0!</v>
      </c>
      <c r="L14" s="32" t="n">
        <f aca="false">'TAB 222'!L14/'TAB 221'!L14*100</f>
        <v>50</v>
      </c>
      <c r="M14" s="32" t="e">
        <f aca="false">'TAB 222'!M14/'TAB 221'!M14*100</f>
        <v>#DIV/0!</v>
      </c>
      <c r="N14" s="32" t="e">
        <f aca="false">'TAB 222'!N14/'TAB 221'!N14*100</f>
        <v>#DIV/0!</v>
      </c>
      <c r="O14" s="32" t="e">
        <f aca="false">'TAB 222'!O14/'TAB 221'!O14*100</f>
        <v>#DIV/0!</v>
      </c>
      <c r="P14" s="32" t="n">
        <f aca="false">'TAB 222'!P14/'TAB 221'!P14*100</f>
        <v>0</v>
      </c>
      <c r="Q14" s="32" t="e">
        <f aca="false">'TAB 222'!Q14/'TAB 221'!Q14*100</f>
        <v>#DIV/0!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2" t="e">
        <f aca="false">'TAB 222'!C15/'TAB 221'!C15*100</f>
        <v>#DIV/0!</v>
      </c>
      <c r="D15" s="32" t="e">
        <f aca="false">'TAB 222'!D15/'TAB 221'!D15*100</f>
        <v>#DIV/0!</v>
      </c>
      <c r="E15" s="32" t="e">
        <f aca="false">'TAB 222'!E15/'TAB 221'!E15*100</f>
        <v>#DIV/0!</v>
      </c>
      <c r="F15" s="32" t="e">
        <f aca="false">'TAB 222'!F15/'TAB 221'!F15*100</f>
        <v>#DIV/0!</v>
      </c>
      <c r="G15" s="32" t="n">
        <f aca="false">'TAB 222'!G15/'TAB 221'!G15*100</f>
        <v>0</v>
      </c>
      <c r="H15" s="32" t="e">
        <f aca="false">'TAB 222'!H15/'TAB 221'!H15*100</f>
        <v>#DIV/0!</v>
      </c>
      <c r="I15" s="32" t="n">
        <f aca="false">'TAB 222'!I15/'TAB 221'!I15*100</f>
        <v>0</v>
      </c>
      <c r="J15" s="32" t="n">
        <f aca="false">'TAB 222'!J15/'TAB 221'!J15*100</f>
        <v>0</v>
      </c>
      <c r="K15" s="32" t="e">
        <f aca="false">'TAB 222'!K15/'TAB 221'!K15*100</f>
        <v>#DIV/0!</v>
      </c>
      <c r="L15" s="32" t="n">
        <f aca="false">'TAB 222'!L15/'TAB 221'!L15*100</f>
        <v>0</v>
      </c>
      <c r="M15" s="32" t="n">
        <f aca="false">'TAB 222'!M15/'TAB 221'!M15*100</f>
        <v>0</v>
      </c>
      <c r="N15" s="32" t="n">
        <f aca="false">'TAB 222'!N15/'TAB 221'!N15*100</f>
        <v>50</v>
      </c>
      <c r="O15" s="32" t="n">
        <f aca="false">'TAB 222'!O15/'TAB 221'!O15*100</f>
        <v>0</v>
      </c>
      <c r="P15" s="32" t="n">
        <f aca="false">'TAB 222'!P15/'TAB 221'!P15*100</f>
        <v>0</v>
      </c>
      <c r="Q15" s="32" t="n">
        <f aca="false">'TAB 222'!Q15/'TAB 221'!Q15*100</f>
        <v>0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2" t="n">
        <f aca="false">'TAB 222'!C16/'TAB 221'!C16*100</f>
        <v>3.8863976083707</v>
      </c>
      <c r="D16" s="32" t="n">
        <f aca="false">'TAB 222'!D16/'TAB 221'!D16*100</f>
        <v>1.98150594451783</v>
      </c>
      <c r="E16" s="32" t="n">
        <f aca="false">'TAB 222'!E16/'TAB 221'!E16*100</f>
        <v>1.91387559808612</v>
      </c>
      <c r="F16" s="32" t="n">
        <f aca="false">'TAB 222'!F16/'TAB 221'!F16*100</f>
        <v>3.02816901408451</v>
      </c>
      <c r="G16" s="32" t="n">
        <f aca="false">'TAB 222'!G16/'TAB 221'!G16*100</f>
        <v>1.15894039735099</v>
      </c>
      <c r="H16" s="32" t="n">
        <f aca="false">'TAB 222'!H16/'TAB 221'!H16*100</f>
        <v>2.51466890192791</v>
      </c>
      <c r="I16" s="32" t="n">
        <f aca="false">'TAB 222'!I16/'TAB 221'!I16*100</f>
        <v>1.07047279214987</v>
      </c>
      <c r="J16" s="32" t="n">
        <f aca="false">'TAB 222'!J16/'TAB 221'!J16*100</f>
        <v>1.66512488436633</v>
      </c>
      <c r="K16" s="32" t="n">
        <f aca="false">'TAB 222'!K16/'TAB 221'!K16*100</f>
        <v>0.874125874125874</v>
      </c>
      <c r="L16" s="32" t="n">
        <f aca="false">'TAB 222'!L16/'TAB 221'!L16*100</f>
        <v>0.686947988223749</v>
      </c>
      <c r="M16" s="32" t="n">
        <f aca="false">'TAB 222'!M16/'TAB 221'!M16*100</f>
        <v>1.27952755905512</v>
      </c>
      <c r="N16" s="32" t="n">
        <f aca="false">'TAB 222'!N16/'TAB 221'!N16*100</f>
        <v>0.448430493273543</v>
      </c>
      <c r="O16" s="32" t="n">
        <f aca="false">'TAB 222'!O16/'TAB 221'!O16*100</f>
        <v>0.739957716701903</v>
      </c>
      <c r="P16" s="32" t="n">
        <f aca="false">'TAB 222'!P16/'TAB 221'!P16*100</f>
        <v>0.185356811862836</v>
      </c>
      <c r="Q16" s="32" t="n">
        <f aca="false">'TAB 222'!Q16/'TAB 221'!Q16*100</f>
        <v>0.610997963340122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2" t="n">
        <f aca="false">'TAB 222'!C17/'TAB 221'!C17*100</f>
        <v>0</v>
      </c>
      <c r="D17" s="32" t="n">
        <f aca="false">'TAB 222'!D17/'TAB 221'!D17*100</f>
        <v>3.84615384615385</v>
      </c>
      <c r="E17" s="32" t="n">
        <f aca="false">'TAB 222'!E17/'TAB 221'!E17*100</f>
        <v>10.2564102564103</v>
      </c>
      <c r="F17" s="32" t="n">
        <f aca="false">'TAB 222'!F17/'TAB 221'!F17*100</f>
        <v>55.5555555555556</v>
      </c>
      <c r="G17" s="32" t="n">
        <f aca="false">'TAB 222'!G17/'TAB 221'!G17*100</f>
        <v>63.6363636363636</v>
      </c>
      <c r="H17" s="32" t="n">
        <f aca="false">'TAB 222'!H17/'TAB 221'!H17*100</f>
        <v>76.1904761904762</v>
      </c>
      <c r="I17" s="32" t="n">
        <f aca="false">'TAB 222'!I17/'TAB 221'!I17*100</f>
        <v>85.7142857142857</v>
      </c>
      <c r="J17" s="32" t="n">
        <f aca="false">'TAB 222'!J17/'TAB 221'!J17*100</f>
        <v>100</v>
      </c>
      <c r="K17" s="32" t="n">
        <f aca="false">'TAB 222'!K17/'TAB 221'!K17*100</f>
        <v>50</v>
      </c>
      <c r="L17" s="32" t="n">
        <f aca="false">'TAB 222'!L17/'TAB 221'!L17*100</f>
        <v>0</v>
      </c>
      <c r="M17" s="32" t="n">
        <f aca="false">'TAB 222'!M17/'TAB 221'!M17*100</f>
        <v>66.6666666666667</v>
      </c>
      <c r="N17" s="32" t="n">
        <f aca="false">'TAB 222'!N17/'TAB 221'!N17*100</f>
        <v>80</v>
      </c>
      <c r="O17" s="32" t="n">
        <f aca="false">'TAB 222'!O17/'TAB 221'!O17*100</f>
        <v>66.6666666666667</v>
      </c>
      <c r="P17" s="32" t="e">
        <f aca="false">'TAB 222'!P17/'TAB 221'!P17*100</f>
        <v>#DIV/0!</v>
      </c>
      <c r="Q17" s="32" t="n">
        <f aca="false">'TAB 222'!Q17/'TAB 221'!Q17*100</f>
        <v>33.3333333333333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2" t="n">
        <f aca="false">'TAB 222'!C18/'TAB 221'!C18*100</f>
        <v>0</v>
      </c>
      <c r="D18" s="32" t="n">
        <f aca="false">'TAB 222'!D18/'TAB 221'!D18*100</f>
        <v>0</v>
      </c>
      <c r="E18" s="32" t="n">
        <f aca="false">'TAB 222'!E18/'TAB 221'!E18*100</f>
        <v>0</v>
      </c>
      <c r="F18" s="32" t="n">
        <f aca="false">'TAB 222'!F18/'TAB 221'!F18*100</f>
        <v>0</v>
      </c>
      <c r="G18" s="32" t="n">
        <f aca="false">'TAB 222'!G18/'TAB 221'!G18*100</f>
        <v>0</v>
      </c>
      <c r="H18" s="32" t="n">
        <f aca="false">'TAB 222'!H18/'TAB 221'!H18*100</f>
        <v>0</v>
      </c>
      <c r="I18" s="32" t="n">
        <f aca="false">'TAB 222'!I18/'TAB 221'!I18*100</f>
        <v>0</v>
      </c>
      <c r="J18" s="32" t="n">
        <f aca="false">'TAB 222'!J18/'TAB 221'!J18*100</f>
        <v>0</v>
      </c>
      <c r="K18" s="32" t="n">
        <f aca="false">'TAB 222'!K18/'TAB 221'!K18*100</f>
        <v>0</v>
      </c>
      <c r="L18" s="32" t="n">
        <f aca="false">'TAB 222'!L18/'TAB 221'!L18*100</f>
        <v>0</v>
      </c>
      <c r="M18" s="32" t="n">
        <f aca="false">'TAB 222'!M18/'TAB 221'!M18*100</f>
        <v>0</v>
      </c>
      <c r="N18" s="32" t="n">
        <f aca="false">'TAB 222'!N18/'TAB 221'!N18*100</f>
        <v>0</v>
      </c>
      <c r="O18" s="32" t="n">
        <f aca="false">'TAB 222'!O18/'TAB 221'!O18*100</f>
        <v>0</v>
      </c>
      <c r="P18" s="32" t="n">
        <f aca="false">'TAB 222'!P18/'TAB 221'!P18*100</f>
        <v>0</v>
      </c>
      <c r="Q18" s="32" t="n">
        <f aca="false">'TAB 222'!Q18/'TAB 221'!Q18*100</f>
        <v>0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2" t="e">
        <f aca="false">'TAB 222'!C19/'TAB 221'!C19*100</f>
        <v>#DIV/0!</v>
      </c>
      <c r="D19" s="32" t="e">
        <f aca="false">'TAB 222'!D19/'TAB 221'!D19*100</f>
        <v>#DIV/0!</v>
      </c>
      <c r="E19" s="32" t="e">
        <f aca="false">'TAB 222'!E19/'TAB 221'!E19*100</f>
        <v>#DIV/0!</v>
      </c>
      <c r="F19" s="32" t="e">
        <f aca="false">'TAB 222'!F19/'TAB 221'!F19*100</f>
        <v>#DIV/0!</v>
      </c>
      <c r="G19" s="32" t="e">
        <f aca="false">'TAB 222'!G19/'TAB 221'!G19*100</f>
        <v>#DIV/0!</v>
      </c>
      <c r="H19" s="32" t="e">
        <f aca="false">'TAB 222'!H19/'TAB 221'!H19*100</f>
        <v>#DIV/0!</v>
      </c>
      <c r="I19" s="32" t="e">
        <f aca="false">'TAB 222'!I19/'TAB 221'!I19*100</f>
        <v>#DIV/0!</v>
      </c>
      <c r="J19" s="32" t="e">
        <f aca="false">'TAB 222'!J19/'TAB 221'!J19*100</f>
        <v>#DIV/0!</v>
      </c>
      <c r="K19" s="32" t="e">
        <f aca="false">'TAB 222'!K19/'TAB 221'!K19*100</f>
        <v>#DIV/0!</v>
      </c>
      <c r="L19" s="32" t="e">
        <f aca="false">'TAB 222'!L19/'TAB 221'!L19*100</f>
        <v>#DIV/0!</v>
      </c>
      <c r="M19" s="32" t="e">
        <f aca="false">'TAB 222'!M19/'TAB 221'!M19*100</f>
        <v>#DIV/0!</v>
      </c>
      <c r="N19" s="32" t="e">
        <f aca="false">'TAB 222'!N19/'TAB 221'!N19*100</f>
        <v>#DIV/0!</v>
      </c>
      <c r="O19" s="32" t="e">
        <f aca="false">'TAB 222'!O19/'TAB 221'!O19*100</f>
        <v>#DIV/0!</v>
      </c>
      <c r="P19" s="32" t="e">
        <f aca="false">'TAB 222'!P19/'TAB 221'!P19*100</f>
        <v>#DIV/0!</v>
      </c>
      <c r="Q19" s="32" t="e">
        <f aca="false">'TAB 222'!Q19/'TAB 221'!Q19*100</f>
        <v>#DIV/0!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2" t="n">
        <f aca="false">'TAB 222'!C20/'TAB 221'!C20*100</f>
        <v>0</v>
      </c>
      <c r="D20" s="32" t="n">
        <f aca="false">'TAB 222'!D20/'TAB 221'!D20*100</f>
        <v>0</v>
      </c>
      <c r="E20" s="32" t="n">
        <f aca="false">'TAB 222'!E20/'TAB 221'!E20*100</f>
        <v>0</v>
      </c>
      <c r="F20" s="32" t="n">
        <f aca="false">'TAB 222'!F20/'TAB 221'!F20*100</f>
        <v>0</v>
      </c>
      <c r="G20" s="32" t="n">
        <f aca="false">'TAB 222'!G20/'TAB 221'!G20*100</f>
        <v>0</v>
      </c>
      <c r="H20" s="32" t="n">
        <f aca="false">'TAB 222'!H20/'TAB 221'!H20*100</f>
        <v>0</v>
      </c>
      <c r="I20" s="32" t="n">
        <f aca="false">'TAB 222'!I20/'TAB 221'!I20*100</f>
        <v>0</v>
      </c>
      <c r="J20" s="32" t="n">
        <f aca="false">'TAB 222'!J20/'TAB 221'!J20*100</f>
        <v>0</v>
      </c>
      <c r="K20" s="32" t="n">
        <f aca="false">'TAB 222'!K20/'TAB 221'!K20*100</f>
        <v>0</v>
      </c>
      <c r="L20" s="32" t="n">
        <f aca="false">'TAB 222'!L20/'TAB 221'!L20*100</f>
        <v>0</v>
      </c>
      <c r="M20" s="32" t="n">
        <f aca="false">'TAB 222'!M20/'TAB 221'!M20*100</f>
        <v>0</v>
      </c>
      <c r="N20" s="32" t="n">
        <f aca="false">'TAB 222'!N20/'TAB 221'!N20*100</f>
        <v>0</v>
      </c>
      <c r="O20" s="32" t="n">
        <f aca="false">'TAB 222'!O20/'TAB 221'!O20*100</f>
        <v>0</v>
      </c>
      <c r="P20" s="32" t="n">
        <f aca="false">'TAB 222'!P20/'TAB 221'!P20*100</f>
        <v>0</v>
      </c>
      <c r="Q20" s="32" t="n">
        <f aca="false">'TAB 222'!Q20/'TAB 221'!Q20*100</f>
        <v>0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2" t="n">
        <f aca="false">'TAB 222'!C21/'TAB 221'!C21*100</f>
        <v>0</v>
      </c>
      <c r="D21" s="32" t="n">
        <f aca="false">'TAB 222'!D21/'TAB 221'!D21*100</f>
        <v>0</v>
      </c>
      <c r="E21" s="32" t="n">
        <f aca="false">'TAB 222'!E21/'TAB 221'!E21*100</f>
        <v>0</v>
      </c>
      <c r="F21" s="32" t="n">
        <f aca="false">'TAB 222'!F21/'TAB 221'!F21*100</f>
        <v>0</v>
      </c>
      <c r="G21" s="32" t="n">
        <f aca="false">'TAB 222'!G21/'TAB 221'!G21*100</f>
        <v>0</v>
      </c>
      <c r="H21" s="32" t="n">
        <f aca="false">'TAB 222'!H21/'TAB 221'!H21*100</f>
        <v>0</v>
      </c>
      <c r="I21" s="32" t="n">
        <f aca="false">'TAB 222'!I21/'TAB 221'!I21*100</f>
        <v>0</v>
      </c>
      <c r="J21" s="32" t="n">
        <f aca="false">'TAB 222'!J21/'TAB 221'!J21*100</f>
        <v>0</v>
      </c>
      <c r="K21" s="32" t="n">
        <f aca="false">'TAB 222'!K21/'TAB 221'!K21*100</f>
        <v>0</v>
      </c>
      <c r="L21" s="32" t="n">
        <f aca="false">'TAB 222'!L21/'TAB 221'!L21*100</f>
        <v>0</v>
      </c>
      <c r="M21" s="32" t="n">
        <f aca="false">'TAB 222'!M21/'TAB 221'!M21*100</f>
        <v>11.1111111111111</v>
      </c>
      <c r="N21" s="32" t="n">
        <f aca="false">'TAB 222'!N21/'TAB 221'!N21*100</f>
        <v>12.5</v>
      </c>
      <c r="O21" s="32" t="n">
        <f aca="false">'TAB 222'!O21/'TAB 221'!O21*100</f>
        <v>0</v>
      </c>
      <c r="P21" s="32" t="n">
        <f aca="false">'TAB 222'!P21/'TAB 221'!P21*100</f>
        <v>0</v>
      </c>
      <c r="Q21" s="32" t="n">
        <f aca="false">'TAB 222'!Q21/'TAB 221'!Q21*100</f>
        <v>0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2" t="e">
        <f aca="false">'TAB 222'!C22/'TAB 221'!C22*100</f>
        <v>#DIV/0!</v>
      </c>
      <c r="D22" s="32" t="n">
        <f aca="false">'TAB 222'!D22/'TAB 221'!D22*100</f>
        <v>0</v>
      </c>
      <c r="E22" s="32" t="n">
        <f aca="false">'TAB 222'!E22/'TAB 221'!E22*100</f>
        <v>0</v>
      </c>
      <c r="F22" s="32" t="n">
        <f aca="false">'TAB 222'!F22/'TAB 221'!F22*100</f>
        <v>0</v>
      </c>
      <c r="G22" s="32" t="n">
        <f aca="false">'TAB 222'!G22/'TAB 221'!G22*100</f>
        <v>0</v>
      </c>
      <c r="H22" s="32" t="n">
        <f aca="false">'TAB 222'!H22/'TAB 221'!H22*100</f>
        <v>0</v>
      </c>
      <c r="I22" s="32" t="n">
        <f aca="false">'TAB 222'!I22/'TAB 221'!I22*100</f>
        <v>0</v>
      </c>
      <c r="J22" s="32" t="n">
        <f aca="false">'TAB 222'!J22/'TAB 221'!J22*100</f>
        <v>0</v>
      </c>
      <c r="K22" s="32" t="n">
        <f aca="false">'TAB 222'!K22/'TAB 221'!K22*100</f>
        <v>0</v>
      </c>
      <c r="L22" s="32" t="n">
        <f aca="false">'TAB 222'!L22/'TAB 221'!L22*100</f>
        <v>0</v>
      </c>
      <c r="M22" s="32" t="n">
        <f aca="false">'TAB 222'!M22/'TAB 221'!M22*100</f>
        <v>0</v>
      </c>
      <c r="N22" s="32" t="n">
        <f aca="false">'TAB 222'!N22/'TAB 221'!N22*100</f>
        <v>0</v>
      </c>
      <c r="O22" s="32" t="n">
        <f aca="false">'TAB 222'!O22/'TAB 221'!O22*100</f>
        <v>0</v>
      </c>
      <c r="P22" s="32" t="n">
        <f aca="false">'TAB 222'!P22/'TAB 221'!P22*100</f>
        <v>0</v>
      </c>
      <c r="Q22" s="32" t="n">
        <f aca="false">'TAB 222'!Q22/'TAB 221'!Q22*100</f>
        <v>0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2" t="e">
        <f aca="false">'TAB 222'!C23/'TAB 221'!C23*100</f>
        <v>#DIV/0!</v>
      </c>
      <c r="D23" s="32" t="e">
        <f aca="false">'TAB 222'!D23/'TAB 221'!D23*100</f>
        <v>#DIV/0!</v>
      </c>
      <c r="E23" s="32" t="e">
        <f aca="false">'TAB 222'!E23/'TAB 221'!E23*100</f>
        <v>#DIV/0!</v>
      </c>
      <c r="F23" s="32" t="e">
        <f aca="false">'TAB 222'!F23/'TAB 221'!F23*100</f>
        <v>#DIV/0!</v>
      </c>
      <c r="G23" s="32" t="e">
        <f aca="false">'TAB 222'!G23/'TAB 221'!G23*100</f>
        <v>#DIV/0!</v>
      </c>
      <c r="H23" s="32" t="e">
        <f aca="false">'TAB 222'!H23/'TAB 221'!H23*100</f>
        <v>#DIV/0!</v>
      </c>
      <c r="I23" s="32" t="e">
        <f aca="false">'TAB 222'!I23/'TAB 221'!I23*100</f>
        <v>#DIV/0!</v>
      </c>
      <c r="J23" s="32" t="e">
        <f aca="false">'TAB 222'!J23/'TAB 221'!J23*100</f>
        <v>#DIV/0!</v>
      </c>
      <c r="K23" s="32" t="e">
        <f aca="false">'TAB 222'!K23/'TAB 221'!K23*100</f>
        <v>#DIV/0!</v>
      </c>
      <c r="L23" s="32" t="e">
        <f aca="false">'TAB 222'!L23/'TAB 221'!L23*100</f>
        <v>#DIV/0!</v>
      </c>
      <c r="M23" s="32" t="e">
        <f aca="false">'TAB 222'!M23/'TAB 221'!M23*100</f>
        <v>#DIV/0!</v>
      </c>
      <c r="N23" s="32" t="e">
        <f aca="false">'TAB 222'!N23/'TAB 221'!N23*100</f>
        <v>#DIV/0!</v>
      </c>
      <c r="O23" s="32" t="e">
        <f aca="false">'TAB 222'!O23/'TAB 221'!O23*100</f>
        <v>#DIV/0!</v>
      </c>
      <c r="P23" s="32" t="e">
        <f aca="false">'TAB 222'!P23/'TAB 221'!P23*100</f>
        <v>#DIV/0!</v>
      </c>
      <c r="Q23" s="32" t="e">
        <f aca="false">'TAB 222'!Q23/'TAB 221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2" t="e">
        <f aca="false">'TAB 222'!C24/'TAB 221'!C24*100</f>
        <v>#DIV/0!</v>
      </c>
      <c r="D24" s="32" t="e">
        <f aca="false">'TAB 222'!D24/'TAB 221'!D24*100</f>
        <v>#DIV/0!</v>
      </c>
      <c r="E24" s="32" t="e">
        <f aca="false">'TAB 222'!E24/'TAB 221'!E24*100</f>
        <v>#DIV/0!</v>
      </c>
      <c r="F24" s="32" t="e">
        <f aca="false">'TAB 222'!F24/'TAB 221'!F24*100</f>
        <v>#DIV/0!</v>
      </c>
      <c r="G24" s="32" t="e">
        <f aca="false">'TAB 222'!G24/'TAB 221'!G24*100</f>
        <v>#DIV/0!</v>
      </c>
      <c r="H24" s="32" t="e">
        <f aca="false">'TAB 222'!H24/'TAB 221'!H24*100</f>
        <v>#DIV/0!</v>
      </c>
      <c r="I24" s="32" t="e">
        <f aca="false">'TAB 222'!I24/'TAB 221'!I24*100</f>
        <v>#DIV/0!</v>
      </c>
      <c r="J24" s="32" t="e">
        <f aca="false">'TAB 222'!J24/'TAB 221'!J24*100</f>
        <v>#DIV/0!</v>
      </c>
      <c r="K24" s="32" t="e">
        <f aca="false">'TAB 222'!K24/'TAB 221'!K24*100</f>
        <v>#DIV/0!</v>
      </c>
      <c r="L24" s="32" t="e">
        <f aca="false">'TAB 222'!L24/'TAB 221'!L24*100</f>
        <v>#DIV/0!</v>
      </c>
      <c r="M24" s="32" t="e">
        <f aca="false">'TAB 222'!M24/'TAB 221'!M24*100</f>
        <v>#DIV/0!</v>
      </c>
      <c r="N24" s="32" t="e">
        <f aca="false">'TAB 222'!N24/'TAB 221'!N24*100</f>
        <v>#DIV/0!</v>
      </c>
      <c r="O24" s="32" t="e">
        <f aca="false">'TAB 222'!O24/'TAB 221'!O24*100</f>
        <v>#DIV/0!</v>
      </c>
      <c r="P24" s="32" t="e">
        <f aca="false">'TAB 222'!P24/'TAB 221'!P24*100</f>
        <v>#DIV/0!</v>
      </c>
      <c r="Q24" s="32" t="e">
        <f aca="false">'TAB 222'!Q24/'TAB 221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2" t="n">
        <f aca="false">'TAB 222'!C25/'TAB 221'!C25*100</f>
        <v>0</v>
      </c>
      <c r="D25" s="32" t="n">
        <f aca="false">'TAB 222'!D25/'TAB 221'!D25*100</f>
        <v>0</v>
      </c>
      <c r="E25" s="32" t="n">
        <f aca="false">'TAB 222'!E25/'TAB 221'!E25*100</f>
        <v>0</v>
      </c>
      <c r="F25" s="32" t="n">
        <f aca="false">'TAB 222'!F25/'TAB 221'!F25*100</f>
        <v>0</v>
      </c>
      <c r="G25" s="32" t="n">
        <f aca="false">'TAB 222'!G25/'TAB 221'!G25*100</f>
        <v>0</v>
      </c>
      <c r="H25" s="32" t="n">
        <f aca="false">'TAB 222'!H25/'TAB 221'!H25*100</f>
        <v>0</v>
      </c>
      <c r="I25" s="32" t="n">
        <f aca="false">'TAB 222'!I25/'TAB 221'!I25*100</f>
        <v>0</v>
      </c>
      <c r="J25" s="32" t="n">
        <f aca="false">'TAB 222'!J25/'TAB 221'!J25*100</f>
        <v>0</v>
      </c>
      <c r="K25" s="32" t="n">
        <f aca="false">'TAB 222'!K25/'TAB 221'!K25*100</f>
        <v>0</v>
      </c>
      <c r="L25" s="32" t="n">
        <f aca="false">'TAB 222'!L25/'TAB 221'!L25*100</f>
        <v>0</v>
      </c>
      <c r="M25" s="32" t="n">
        <f aca="false">'TAB 222'!M25/'TAB 221'!M25*100</f>
        <v>0</v>
      </c>
      <c r="N25" s="32" t="n">
        <f aca="false">'TAB 222'!N25/'TAB 221'!N25*100</f>
        <v>0</v>
      </c>
      <c r="O25" s="32" t="n">
        <f aca="false">'TAB 222'!O25/'TAB 221'!O25*100</f>
        <v>0</v>
      </c>
      <c r="P25" s="32" t="n">
        <f aca="false">'TAB 222'!P25/'TAB 221'!P25*100</f>
        <v>0</v>
      </c>
      <c r="Q25" s="32" t="n">
        <f aca="false">'TAB 222'!Q25/'TAB 221'!Q25*100</f>
        <v>0</v>
      </c>
    </row>
    <row r="26" customFormat="false" ht="15" hidden="false" customHeight="true" outlineLevel="0" collapsed="false">
      <c r="A26" s="29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35" customFormat="true" ht="20.1" hidden="false" customHeight="true" outlineLevel="0" collapsed="false">
      <c r="A27" s="34" t="s">
        <v>83</v>
      </c>
      <c r="B27" s="34"/>
      <c r="C27" s="32" t="n">
        <f aca="false">'TAB 222'!C27/'TAB 221'!C27*100</f>
        <v>8.0032012805122</v>
      </c>
      <c r="D27" s="32" t="n">
        <f aca="false">'TAB 222'!D27/'TAB 221'!D27*100</f>
        <v>9.40256615878107</v>
      </c>
      <c r="E27" s="32" t="n">
        <f aca="false">'TAB 222'!E27/'TAB 221'!E27*100</f>
        <v>12.1851200937317</v>
      </c>
      <c r="F27" s="32" t="n">
        <f aca="false">'TAB 222'!F27/'TAB 221'!F27*100</f>
        <v>12.0974401321222</v>
      </c>
      <c r="G27" s="32" t="n">
        <f aca="false">'TAB 222'!G27/'TAB 221'!G27*100</f>
        <v>11.6615519508987</v>
      </c>
      <c r="H27" s="32" t="n">
        <f aca="false">'TAB 222'!H27/'TAB 221'!H27*100</f>
        <v>12.9336846728151</v>
      </c>
      <c r="I27" s="32" t="n">
        <f aca="false">'TAB 222'!I27/'TAB 221'!I27*100</f>
        <v>11.1410788381743</v>
      </c>
      <c r="J27" s="32" t="n">
        <f aca="false">'TAB 222'!J27/'TAB 221'!J27*100</f>
        <v>10.6589547614129</v>
      </c>
      <c r="K27" s="32" t="n">
        <f aca="false">'TAB 222'!K27/'TAB 221'!K27*100</f>
        <v>12.8427964465044</v>
      </c>
      <c r="L27" s="32" t="n">
        <f aca="false">'TAB 222'!L27/'TAB 221'!L27*100</f>
        <v>13.5021938571998</v>
      </c>
      <c r="M27" s="32" t="n">
        <f aca="false">'TAB 222'!M27/'TAB 221'!M27*100</f>
        <v>15.1759953837276</v>
      </c>
      <c r="N27" s="32" t="n">
        <f aca="false">'TAB 222'!N27/'TAB 221'!N27*100</f>
        <v>15.0430086017203</v>
      </c>
      <c r="O27" s="32" t="n">
        <f aca="false">'TAB 222'!O27/'TAB 221'!O27*100</f>
        <v>10.5962854349951</v>
      </c>
      <c r="P27" s="32" t="n">
        <f aca="false">'TAB 222'!P27/'TAB 221'!P27*100</f>
        <v>3.77508760751832</v>
      </c>
      <c r="Q27" s="32" t="n">
        <f aca="false">'TAB 222'!Q27/'TAB 221'!Q27*100</f>
        <v>3.38297183554548</v>
      </c>
    </row>
    <row r="28" customFormat="false" ht="12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</row>
    <row r="29" customFormat="false" ht="12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0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4.56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15" hidden="false" customHeight="true" outlineLevel="0" collapsed="false"/>
    <row r="2" s="23" customFormat="true" ht="24.95" hidden="false" customHeight="true" outlineLevel="0" collapsed="false">
      <c r="A2" s="40" t="s">
        <v>10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107</v>
      </c>
    </row>
    <row r="4" customFormat="false" ht="20.1" hidden="false" customHeight="true" outlineLevel="0" collapsed="false">
      <c r="A4" s="28" t="s">
        <v>47</v>
      </c>
      <c r="B4" s="28" t="s">
        <v>48</v>
      </c>
      <c r="C4" s="28" t="s">
        <v>49</v>
      </c>
      <c r="D4" s="28" t="s">
        <v>50</v>
      </c>
      <c r="E4" s="28" t="s">
        <v>51</v>
      </c>
      <c r="F4" s="28" t="s">
        <v>52</v>
      </c>
      <c r="G4" s="28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  <c r="O4" s="28" t="s">
        <v>61</v>
      </c>
      <c r="P4" s="28" t="s">
        <v>62</v>
      </c>
      <c r="Q4" s="28" t="s">
        <v>63</v>
      </c>
      <c r="R4" s="51"/>
    </row>
    <row r="5" customFormat="false" ht="20.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51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  <c r="R6" s="51"/>
    </row>
    <row r="7" customFormat="false" ht="15" hidden="false" customHeight="true" outlineLevel="0" collapsed="false">
      <c r="A7" s="29" t="n">
        <v>1</v>
      </c>
      <c r="B7" s="31" t="s">
        <v>64</v>
      </c>
      <c r="C7" s="34"/>
      <c r="D7" s="34"/>
      <c r="E7" s="34"/>
      <c r="F7" s="45"/>
      <c r="G7" s="42" t="n">
        <f aca="false">'TAB 242'!G7/'TAB 241'!G7*100</f>
        <v>0</v>
      </c>
      <c r="H7" s="42" t="n">
        <f aca="false">'TAB 242'!H7/'TAB 241'!H7*100</f>
        <v>0.559247852164046</v>
      </c>
      <c r="I7" s="42" t="n">
        <f aca="false">'TAB 242'!I7/'TAB 241'!I7*100</f>
        <v>0.259172268567263</v>
      </c>
      <c r="J7" s="42" t="n">
        <f aca="false">'TAB 242'!J7/'TAB 241'!J7*100</f>
        <v>0.0771406531241965</v>
      </c>
      <c r="K7" s="42" t="n">
        <f aca="false">'TAB 242'!K7/'TAB 241'!K7*100</f>
        <v>0.0771406531241965</v>
      </c>
      <c r="L7" s="42" t="n">
        <f aca="false">'TAB 242'!L7/'TAB 241'!L7*100</f>
        <v>0.0257554945054945</v>
      </c>
      <c r="M7" s="42" t="n">
        <f aca="false">'TAB 242'!M7/'TAB 241'!M7*100</f>
        <v>0.0346800762961679</v>
      </c>
      <c r="N7" s="42" t="n">
        <f aca="false">'TAB 242'!N7/'TAB 241'!N7*100</f>
        <v>0.0518089974958985</v>
      </c>
      <c r="O7" s="42" t="n">
        <f aca="false">'TAB 242'!O7/'TAB 241'!O7*100</f>
        <v>0.00904486251808973</v>
      </c>
      <c r="P7" s="42" t="n">
        <f aca="false">'TAB 242'!P7/'TAB 241'!P7*100</f>
        <v>0.0694504731313482</v>
      </c>
      <c r="Q7" s="42" t="n">
        <f aca="false">'TAB 242'!Q7/'TAB 241'!Q7*100</f>
        <v>0.00825627476882431</v>
      </c>
      <c r="R7" s="51"/>
    </row>
    <row r="8" customFormat="false" ht="15" hidden="false" customHeight="true" outlineLevel="0" collapsed="false">
      <c r="A8" s="29" t="n">
        <v>2</v>
      </c>
      <c r="B8" s="31" t="s">
        <v>65</v>
      </c>
      <c r="C8" s="34"/>
      <c r="D8" s="34"/>
      <c r="E8" s="34"/>
      <c r="F8" s="45"/>
      <c r="G8" s="42" t="n">
        <f aca="false">'TAB 242'!G8/'TAB 241'!G8*100</f>
        <v>2.22222222222222</v>
      </c>
      <c r="H8" s="42" t="n">
        <f aca="false">'TAB 242'!H8/'TAB 241'!H8*100</f>
        <v>2.9585798816568</v>
      </c>
      <c r="I8" s="42" t="n">
        <f aca="false">'TAB 242'!I8/'TAB 241'!I8*100</f>
        <v>2.51256281407035</v>
      </c>
      <c r="J8" s="42" t="n">
        <f aca="false">'TAB 242'!J8/'TAB 241'!J8*100</f>
        <v>2.63852242744063</v>
      </c>
      <c r="K8" s="42" t="n">
        <f aca="false">'TAB 242'!K8/'TAB 241'!K8*100</f>
        <v>1.26582278481013</v>
      </c>
      <c r="L8" s="42" t="n">
        <f aca="false">'TAB 242'!L8/'TAB 241'!L8*100</f>
        <v>3.09597523219814</v>
      </c>
      <c r="M8" s="42" t="n">
        <f aca="false">'TAB 242'!M8/'TAB 241'!M8*100</f>
        <v>0.373134328358209</v>
      </c>
      <c r="N8" s="42" t="n">
        <f aca="false">'TAB 242'!N8/'TAB 241'!N8*100</f>
        <v>2.08816705336427</v>
      </c>
      <c r="O8" s="42" t="n">
        <f aca="false">'TAB 242'!O8/'TAB 241'!O8*100</f>
        <v>3.07529162248144</v>
      </c>
      <c r="P8" s="42" t="n">
        <f aca="false">'TAB 242'!P8/'TAB 241'!P8*100</f>
        <v>0.241254523522316</v>
      </c>
      <c r="Q8" s="42" t="n">
        <f aca="false">'TAB 242'!Q8/'TAB 241'!Q8*100</f>
        <v>0.9</v>
      </c>
      <c r="R8" s="51"/>
    </row>
    <row r="9" customFormat="false" ht="15" hidden="false" customHeight="true" outlineLevel="0" collapsed="false">
      <c r="A9" s="29" t="n">
        <v>3</v>
      </c>
      <c r="B9" s="33" t="s">
        <v>66</v>
      </c>
      <c r="C9" s="34"/>
      <c r="D9" s="34"/>
      <c r="E9" s="34"/>
      <c r="F9" s="45"/>
      <c r="G9" s="42" t="n">
        <f aca="false">'TAB 242'!G9/'TAB 241'!G9*100</f>
        <v>2.09020902090209</v>
      </c>
      <c r="H9" s="42" t="n">
        <f aca="false">'TAB 242'!H9/'TAB 241'!H9*100</f>
        <v>2.51572327044025</v>
      </c>
      <c r="I9" s="42" t="n">
        <f aca="false">'TAB 242'!I9/'TAB 241'!I9*100</f>
        <v>2.45566166439291</v>
      </c>
      <c r="J9" s="42" t="n">
        <f aca="false">'TAB 242'!J9/'TAB 241'!J9*100</f>
        <v>2.36768802228412</v>
      </c>
      <c r="K9" s="42" t="n">
        <f aca="false">'TAB 242'!K9/'TAB 241'!K9*100</f>
        <v>2.06185567010309</v>
      </c>
      <c r="L9" s="42" t="n">
        <f aca="false">'TAB 242'!L9/'TAB 241'!L9*100</f>
        <v>2.30396119644301</v>
      </c>
      <c r="M9" s="42" t="n">
        <f aca="false">'TAB 242'!M9/'TAB 241'!M9*100</f>
        <v>2.0141738157404</v>
      </c>
      <c r="N9" s="42" t="n">
        <f aca="false">'TAB 242'!N9/'TAB 241'!N9*100</f>
        <v>2.41864555848725</v>
      </c>
      <c r="O9" s="42" t="n">
        <f aca="false">'TAB 242'!O9/'TAB 241'!O9*100</f>
        <v>2.33059991368149</v>
      </c>
      <c r="P9" s="42" t="n">
        <f aca="false">'TAB 242'!P9/'TAB 241'!P9*100</f>
        <v>2.3407022106632</v>
      </c>
      <c r="Q9" s="42" t="n">
        <f aca="false">'TAB 242'!Q9/'TAB 241'!Q9*100</f>
        <v>2.33488992661775</v>
      </c>
    </row>
    <row r="10" customFormat="false" ht="15" hidden="false" customHeight="true" outlineLevel="0" collapsed="false">
      <c r="A10" s="29" t="n">
        <v>4</v>
      </c>
      <c r="B10" s="33" t="s">
        <v>67</v>
      </c>
      <c r="C10" s="34"/>
      <c r="D10" s="34"/>
      <c r="E10" s="34"/>
      <c r="F10" s="34"/>
      <c r="G10" s="42" t="n">
        <f aca="false">'TAB 242'!G10/'TAB 241'!G10*100</f>
        <v>1.51362260343088</v>
      </c>
      <c r="H10" s="42" t="n">
        <f aca="false">'TAB 242'!H10/'TAB 241'!H10*100</f>
        <v>1.42857142857143</v>
      </c>
      <c r="I10" s="42" t="n">
        <f aca="false">'TAB 242'!I10/'TAB 241'!I10*100</f>
        <v>2.47218788627936</v>
      </c>
      <c r="J10" s="42" t="n">
        <f aca="false">'TAB 242'!J10/'TAB 241'!J10*100</f>
        <v>4.03272939801286</v>
      </c>
      <c r="K10" s="42" t="n">
        <f aca="false">'TAB 242'!K10/'TAB 241'!K10*100</f>
        <v>4.1</v>
      </c>
      <c r="L10" s="42" t="n">
        <f aca="false">'TAB 242'!L10/'TAB 241'!L10*100</f>
        <v>3.92749244712991</v>
      </c>
      <c r="M10" s="42" t="n">
        <f aca="false">'TAB 242'!M10/'TAB 241'!M10*100</f>
        <v>2.87693127330847</v>
      </c>
      <c r="N10" s="42" t="n">
        <f aca="false">'TAB 242'!N10/'TAB 241'!N10*100</f>
        <v>2.48587570621469</v>
      </c>
      <c r="O10" s="42" t="n">
        <f aca="false">'TAB 242'!O10/'TAB 241'!O10*100</f>
        <v>0.56657223796034</v>
      </c>
      <c r="P10" s="42" t="n">
        <f aca="false">'TAB 242'!P10/'TAB 241'!P10*100</f>
        <v>0.204778156996587</v>
      </c>
      <c r="Q10" s="42" t="n">
        <f aca="false">'TAB 242'!Q10/'TAB 241'!Q10*100</f>
        <v>0.805767599660729</v>
      </c>
      <c r="R10" s="51"/>
    </row>
    <row r="11" customFormat="false" ht="15" hidden="false" customHeight="true" outlineLevel="0" collapsed="false">
      <c r="A11" s="29" t="n">
        <v>5</v>
      </c>
      <c r="B11" s="31" t="s">
        <v>68</v>
      </c>
      <c r="C11" s="34"/>
      <c r="D11" s="34"/>
      <c r="E11" s="34"/>
      <c r="F11" s="45"/>
      <c r="G11" s="42" t="n">
        <f aca="false">'TAB 242'!G11/'TAB 241'!G11*100</f>
        <v>3.79008746355685</v>
      </c>
      <c r="H11" s="42" t="n">
        <f aca="false">'TAB 242'!H11/'TAB 241'!H11*100</f>
        <v>1.18343195266272</v>
      </c>
      <c r="I11" s="42" t="n">
        <f aca="false">'TAB 242'!I11/'TAB 241'!I11*100</f>
        <v>2.3121387283237</v>
      </c>
      <c r="J11" s="42" t="n">
        <f aca="false">'TAB 242'!J11/'TAB 241'!J11*100</f>
        <v>0.89179548156956</v>
      </c>
      <c r="K11" s="42" t="n">
        <f aca="false">'TAB 242'!K11/'TAB 241'!K11*100</f>
        <v>1.92853091321611</v>
      </c>
      <c r="L11" s="42" t="n">
        <f aca="false">'TAB 242'!L11/'TAB 241'!L11*100</f>
        <v>1.14114114114114</v>
      </c>
      <c r="M11" s="42" t="n">
        <f aca="false">'TAB 242'!M11/'TAB 241'!M11*100</f>
        <v>1.30841121495327</v>
      </c>
      <c r="N11" s="42" t="n">
        <f aca="false">'TAB 242'!N11/'TAB 241'!N11*100</f>
        <v>1.41277641277641</v>
      </c>
      <c r="O11" s="42" t="n">
        <f aca="false">'TAB 242'!O11/'TAB 241'!O11*100</f>
        <v>1.57099697885196</v>
      </c>
      <c r="P11" s="42" t="n">
        <f aca="false">'TAB 242'!P11/'TAB 241'!P11*100</f>
        <v>1.94363459669582</v>
      </c>
      <c r="Q11" s="42" t="n">
        <f aca="false">'TAB 242'!Q11/'TAB 241'!Q11*100</f>
        <v>3.13351498637602</v>
      </c>
      <c r="R11" s="51"/>
    </row>
    <row r="12" customFormat="false" ht="15" hidden="false" customHeight="true" outlineLevel="0" collapsed="false">
      <c r="A12" s="29" t="n">
        <v>6</v>
      </c>
      <c r="B12" s="31" t="s">
        <v>69</v>
      </c>
      <c r="C12" s="34"/>
      <c r="D12" s="34"/>
      <c r="E12" s="34"/>
      <c r="F12" s="45"/>
      <c r="G12" s="42" t="e">
        <f aca="false">'TAB 242'!G12/'TAB 241'!G12*100</f>
        <v>#DIV/0!</v>
      </c>
      <c r="H12" s="42" t="e">
        <f aca="false">'TAB 242'!H12/'TAB 241'!H12*100</f>
        <v>#DIV/0!</v>
      </c>
      <c r="I12" s="42" t="e">
        <f aca="false">'TAB 242'!I12/'TAB 241'!I12*100</f>
        <v>#DIV/0!</v>
      </c>
      <c r="J12" s="42" t="e">
        <f aca="false">'TAB 242'!J12/'TAB 241'!J12*100</f>
        <v>#DIV/0!</v>
      </c>
      <c r="K12" s="42" t="e">
        <f aca="false">'TAB 242'!K12/'TAB 241'!K12*100</f>
        <v>#DIV/0!</v>
      </c>
      <c r="L12" s="42" t="n">
        <f aca="false">'TAB 242'!L12/'TAB 241'!L12*100</f>
        <v>2.7027027027027</v>
      </c>
      <c r="M12" s="42" t="n">
        <f aca="false">'TAB 242'!M12/'TAB 241'!M12*100</f>
        <v>1.30208333333333</v>
      </c>
      <c r="N12" s="42" t="n">
        <f aca="false">'TAB 242'!N12/'TAB 241'!N12*100</f>
        <v>0</v>
      </c>
      <c r="O12" s="42" t="n">
        <f aca="false">'TAB 242'!O12/'TAB 241'!O12*100</f>
        <v>0</v>
      </c>
      <c r="P12" s="42" t="n">
        <f aca="false">'TAB 242'!P12/'TAB 241'!P12*100</f>
        <v>0</v>
      </c>
      <c r="Q12" s="42" t="n">
        <f aca="false">'TAB 242'!Q12/'TAB 241'!Q12*100</f>
        <v>0.968188105117566</v>
      </c>
      <c r="R12" s="52"/>
    </row>
    <row r="13" customFormat="false" ht="15" hidden="false" customHeight="true" outlineLevel="0" collapsed="false">
      <c r="A13" s="29" t="n">
        <v>7</v>
      </c>
      <c r="B13" s="31" t="s">
        <v>70</v>
      </c>
      <c r="C13" s="34"/>
      <c r="D13" s="34"/>
      <c r="E13" s="34"/>
      <c r="F13" s="45"/>
      <c r="G13" s="42" t="n">
        <f aca="false">'TAB 242'!G13/'TAB 241'!G13*100</f>
        <v>0</v>
      </c>
      <c r="H13" s="42" t="n">
        <f aca="false">'TAB 242'!H13/'TAB 241'!H13*100</f>
        <v>0</v>
      </c>
      <c r="I13" s="42" t="n">
        <f aca="false">'TAB 242'!I13/'TAB 241'!I13*100</f>
        <v>0</v>
      </c>
      <c r="J13" s="42" t="n">
        <f aca="false">'TAB 242'!J13/'TAB 241'!J13*100</f>
        <v>0</v>
      </c>
      <c r="K13" s="42" t="n">
        <f aca="false">'TAB 242'!K13/'TAB 241'!K13*100</f>
        <v>24.7311827956989</v>
      </c>
      <c r="L13" s="42" t="n">
        <f aca="false">'TAB 242'!L13/'TAB 241'!L13*100</f>
        <v>18.4971098265896</v>
      </c>
      <c r="M13" s="42" t="n">
        <f aca="false">'TAB 242'!M13/'TAB 241'!M13*100</f>
        <v>0</v>
      </c>
      <c r="N13" s="42" t="n">
        <f aca="false">'TAB 242'!N13/'TAB 241'!N13*100</f>
        <v>0</v>
      </c>
      <c r="O13" s="42" t="n">
        <f aca="false">'TAB 242'!O13/'TAB 241'!O13*100</f>
        <v>0</v>
      </c>
      <c r="P13" s="42" t="n">
        <f aca="false">'TAB 242'!P13/'TAB 241'!P13*100</f>
        <v>84.6153846153846</v>
      </c>
      <c r="Q13" s="42" t="n">
        <f aca="false">'TAB 242'!Q13/'TAB 241'!Q13*100</f>
        <v>0</v>
      </c>
    </row>
    <row r="14" customFormat="false" ht="15" hidden="false" customHeight="true" outlineLevel="0" collapsed="false">
      <c r="A14" s="29" t="n">
        <v>8</v>
      </c>
      <c r="B14" s="31" t="s">
        <v>71</v>
      </c>
      <c r="C14" s="34"/>
      <c r="D14" s="34"/>
      <c r="E14" s="34"/>
      <c r="F14" s="45"/>
      <c r="G14" s="42" t="n">
        <f aca="false">'TAB 242'!G14/'TAB 241'!G14*100</f>
        <v>1.82926829268293</v>
      </c>
      <c r="H14" s="42" t="n">
        <f aca="false">'TAB 242'!H14/'TAB 241'!H14*100</f>
        <v>5.43933054393306</v>
      </c>
      <c r="I14" s="42" t="n">
        <f aca="false">'TAB 242'!I14/'TAB 241'!I14*100</f>
        <v>4.88721804511278</v>
      </c>
      <c r="J14" s="42" t="n">
        <f aca="false">'TAB 242'!J14/'TAB 241'!J14*100</f>
        <v>5.24017467248908</v>
      </c>
      <c r="K14" s="42" t="n">
        <f aca="false">'TAB 242'!K14/'TAB 241'!K14*100</f>
        <v>2.7906976744186</v>
      </c>
      <c r="L14" s="42" t="n">
        <f aca="false">'TAB 242'!L14/'TAB 241'!L14*100</f>
        <v>1.49253731343284</v>
      </c>
      <c r="M14" s="42" t="n">
        <f aca="false">'TAB 242'!M14/'TAB 241'!M14*100</f>
        <v>2.38095238095238</v>
      </c>
      <c r="N14" s="42" t="n">
        <f aca="false">'TAB 242'!N14/'TAB 241'!N14*100</f>
        <v>1.4218009478673</v>
      </c>
      <c r="O14" s="42" t="n">
        <f aca="false">'TAB 242'!O14/'TAB 241'!O14*100</f>
        <v>1.68776371308017</v>
      </c>
      <c r="P14" s="42" t="n">
        <f aca="false">'TAB 242'!P14/'TAB 241'!P14*100</f>
        <v>2.74725274725275</v>
      </c>
      <c r="Q14" s="42" t="n">
        <f aca="false">'TAB 242'!Q14/'TAB 241'!Q14*100</f>
        <v>1.67597765363129</v>
      </c>
    </row>
    <row r="15" customFormat="false" ht="15" hidden="false" customHeight="true" outlineLevel="0" collapsed="false">
      <c r="A15" s="29" t="n">
        <v>9</v>
      </c>
      <c r="B15" s="31" t="s">
        <v>72</v>
      </c>
      <c r="C15" s="34"/>
      <c r="D15" s="34"/>
      <c r="E15" s="34"/>
      <c r="F15" s="45"/>
      <c r="G15" s="42" t="e">
        <f aca="false">'TAB 242'!G15/'TAB 241'!G15*100</f>
        <v>#DIV/0!</v>
      </c>
      <c r="H15" s="42" t="e">
        <f aca="false">'TAB 242'!H15/'TAB 241'!H15*100</f>
        <v>#DIV/0!</v>
      </c>
      <c r="I15" s="42" t="e">
        <f aca="false">'TAB 242'!I15/'TAB 241'!I15*100</f>
        <v>#DIV/0!</v>
      </c>
      <c r="J15" s="42" t="e">
        <f aca="false">'TAB 242'!J15/'TAB 241'!J15*100</f>
        <v>#DIV/0!</v>
      </c>
      <c r="K15" s="42" t="e">
        <f aca="false">'TAB 242'!K15/'TAB 241'!K15*100</f>
        <v>#DIV/0!</v>
      </c>
      <c r="L15" s="42" t="n">
        <f aca="false">'TAB 242'!L15/'TAB 241'!L15*100</f>
        <v>0</v>
      </c>
      <c r="M15" s="42" t="e">
        <f aca="false">'TAB 242'!M15/'TAB 241'!M15*100</f>
        <v>#DIV/0!</v>
      </c>
      <c r="N15" s="42" t="e">
        <f aca="false">'TAB 242'!N15/'TAB 241'!N15*100</f>
        <v>#DIV/0!</v>
      </c>
      <c r="O15" s="42" t="e">
        <f aca="false">'TAB 242'!O15/'TAB 241'!O15*100</f>
        <v>#DIV/0!</v>
      </c>
      <c r="P15" s="42" t="e">
        <f aca="false">'TAB 242'!P15/'TAB 241'!P15*100</f>
        <v>#DIV/0!</v>
      </c>
      <c r="Q15" s="42" t="e">
        <f aca="false">'TAB 242'!Q15/'TAB 241'!Q15*100</f>
        <v>#DIV/0!</v>
      </c>
    </row>
    <row r="16" customFormat="false" ht="24.95" hidden="false" customHeight="true" outlineLevel="0" collapsed="false">
      <c r="A16" s="29" t="n">
        <v>10</v>
      </c>
      <c r="B16" s="31" t="s">
        <v>73</v>
      </c>
      <c r="C16" s="34"/>
      <c r="D16" s="34"/>
      <c r="E16" s="34"/>
      <c r="F16" s="45"/>
      <c r="G16" s="42" t="n">
        <f aca="false">'TAB 242'!G16/'TAB 241'!G16*100</f>
        <v>0.404312668463612</v>
      </c>
      <c r="H16" s="42" t="n">
        <f aca="false">'TAB 242'!H16/'TAB 241'!H16*100</f>
        <v>2.53748558246828</v>
      </c>
      <c r="I16" s="42" t="n">
        <f aca="false">'TAB 242'!I16/'TAB 241'!I16*100</f>
        <v>0.669642857142857</v>
      </c>
      <c r="J16" s="42" t="n">
        <f aca="false">'TAB 242'!J16/'TAB 241'!J16*100</f>
        <v>1.16279069767442</v>
      </c>
      <c r="K16" s="42" t="n">
        <f aca="false">'TAB 242'!K16/'TAB 241'!K16*100</f>
        <v>0.367197062423501</v>
      </c>
      <c r="L16" s="42" t="n">
        <f aca="false">'TAB 242'!L16/'TAB 241'!L16*100</f>
        <v>0.864</v>
      </c>
      <c r="M16" s="42" t="n">
        <f aca="false">'TAB 242'!M16/'TAB 241'!M16*100</f>
        <v>2.25947521865889</v>
      </c>
      <c r="N16" s="42" t="n">
        <f aca="false">'TAB 242'!N16/'TAB 241'!N16*100</f>
        <v>1.26493323963458</v>
      </c>
      <c r="O16" s="42" t="n">
        <f aca="false">'TAB 242'!O16/'TAB 241'!O16*100</f>
        <v>0.75046904315197</v>
      </c>
      <c r="P16" s="42" t="n">
        <f aca="false">'TAB 242'!P16/'TAB 241'!P16*100</f>
        <v>1.13475177304965</v>
      </c>
      <c r="Q16" s="42" t="n">
        <f aca="false">'TAB 242'!Q16/'TAB 241'!Q16*100</f>
        <v>0.845665961945032</v>
      </c>
    </row>
    <row r="17" customFormat="false" ht="24.95" hidden="false" customHeight="true" outlineLevel="0" collapsed="false">
      <c r="A17" s="29" t="n">
        <v>11</v>
      </c>
      <c r="B17" s="31" t="s">
        <v>74</v>
      </c>
      <c r="C17" s="34"/>
      <c r="D17" s="34"/>
      <c r="E17" s="34"/>
      <c r="F17" s="45"/>
      <c r="G17" s="42" t="n">
        <f aca="false">'TAB 242'!G17/'TAB 241'!G17*100</f>
        <v>10.0702576112412</v>
      </c>
      <c r="H17" s="42" t="n">
        <f aca="false">'TAB 242'!H17/'TAB 241'!H17*100</f>
        <v>21.5862068965517</v>
      </c>
      <c r="I17" s="42" t="n">
        <f aca="false">'TAB 242'!I17/'TAB 241'!I17*100</f>
        <v>26.8582755203171</v>
      </c>
      <c r="J17" s="42" t="n">
        <f aca="false">'TAB 242'!J17/'TAB 241'!J17*100</f>
        <v>24.9490142760027</v>
      </c>
      <c r="K17" s="42" t="n">
        <f aca="false">'TAB 242'!K17/'TAB 241'!K17*100</f>
        <v>14.3663417136993</v>
      </c>
      <c r="L17" s="42" t="n">
        <f aca="false">'TAB 242'!L17/'TAB 241'!L17*100</f>
        <v>0.267809319764328</v>
      </c>
      <c r="M17" s="42" t="n">
        <f aca="false">'TAB 242'!M17/'TAB 241'!M17*100</f>
        <v>13.7855579868709</v>
      </c>
      <c r="N17" s="42" t="n">
        <f aca="false">'TAB 242'!N17/'TAB 241'!N17*100</f>
        <v>0.672529746508019</v>
      </c>
      <c r="O17" s="42" t="n">
        <f aca="false">'TAB 242'!O17/'TAB 241'!O17*100</f>
        <v>0</v>
      </c>
      <c r="P17" s="42" t="n">
        <f aca="false">'TAB 242'!P17/'TAB 241'!P17*100</f>
        <v>0</v>
      </c>
      <c r="Q17" s="42" t="n">
        <f aca="false">'TAB 242'!Q17/'TAB 241'!Q17*100</f>
        <v>0</v>
      </c>
    </row>
    <row r="18" customFormat="false" ht="15" hidden="false" customHeight="true" outlineLevel="0" collapsed="false">
      <c r="A18" s="29" t="n">
        <v>12</v>
      </c>
      <c r="B18" s="31" t="s">
        <v>75</v>
      </c>
      <c r="C18" s="34"/>
      <c r="D18" s="34"/>
      <c r="E18" s="34"/>
      <c r="F18" s="34"/>
      <c r="G18" s="42" t="n">
        <f aca="false">'TAB 242'!G18/'TAB 241'!G18*100</f>
        <v>3.21543408360129</v>
      </c>
      <c r="H18" s="42" t="n">
        <f aca="false">'TAB 242'!H18/'TAB 241'!H18*100</f>
        <v>2.5462962962963</v>
      </c>
      <c r="I18" s="42" t="n">
        <f aca="false">'TAB 242'!I18/'TAB 241'!I18*100</f>
        <v>2.76110444177671</v>
      </c>
      <c r="J18" s="42" t="n">
        <f aca="false">'TAB 242'!J18/'TAB 241'!J18*100</f>
        <v>4.85232067510549</v>
      </c>
      <c r="K18" s="42" t="n">
        <f aca="false">'TAB 242'!K18/'TAB 241'!K18*100</f>
        <v>0.885826771653543</v>
      </c>
      <c r="L18" s="42" t="n">
        <f aca="false">'TAB 242'!L18/'TAB 241'!L18*100</f>
        <v>1.45681581685744</v>
      </c>
      <c r="M18" s="42" t="n">
        <f aca="false">'TAB 242'!M18/'TAB 241'!M18*100</f>
        <v>1.13989637305699</v>
      </c>
      <c r="N18" s="42" t="n">
        <f aca="false">'TAB 242'!N18/'TAB 241'!N18*100</f>
        <v>1.7989417989418</v>
      </c>
      <c r="O18" s="42" t="n">
        <f aca="false">'TAB 242'!O18/'TAB 241'!O18*100</f>
        <v>1.3437849944009</v>
      </c>
      <c r="P18" s="42" t="n">
        <f aca="false">'TAB 242'!P18/'TAB 241'!P18*100</f>
        <v>2.13903743315508</v>
      </c>
      <c r="Q18" s="42" t="n">
        <f aca="false">'TAB 242'!Q18/'TAB 241'!Q18*100</f>
        <v>2.29007633587786</v>
      </c>
    </row>
    <row r="19" customFormat="false" ht="15" hidden="false" customHeight="true" outlineLevel="0" collapsed="false">
      <c r="A19" s="29" t="n">
        <v>13</v>
      </c>
      <c r="B19" s="31" t="s">
        <v>76</v>
      </c>
      <c r="C19" s="34"/>
      <c r="D19" s="34"/>
      <c r="E19" s="34"/>
      <c r="F19" s="45"/>
      <c r="G19" s="42" t="n">
        <f aca="false">'TAB 242'!G19/'TAB 241'!G19*100</f>
        <v>0</v>
      </c>
      <c r="H19" s="42" t="n">
        <f aca="false">'TAB 242'!H19/'TAB 241'!H19*100</f>
        <v>0</v>
      </c>
      <c r="I19" s="42" t="n">
        <f aca="false">'TAB 242'!I19/'TAB 241'!I19*100</f>
        <v>0</v>
      </c>
      <c r="J19" s="42" t="n">
        <f aca="false">'TAB 242'!J19/'TAB 241'!J19*100</f>
        <v>0</v>
      </c>
      <c r="K19" s="42" t="e">
        <f aca="false">'TAB 242'!K19/'TAB 241'!K19*100</f>
        <v>#DIV/0!</v>
      </c>
      <c r="L19" s="42" t="e">
        <f aca="false">'TAB 242'!L19/'TAB 241'!L19*100</f>
        <v>#DIV/0!</v>
      </c>
      <c r="M19" s="42" t="n">
        <f aca="false">'TAB 242'!M19/'TAB 241'!M19*100</f>
        <v>0</v>
      </c>
      <c r="N19" s="42" t="n">
        <f aca="false">'TAB 242'!N19/'TAB 241'!N19*100</f>
        <v>0</v>
      </c>
      <c r="O19" s="42" t="n">
        <f aca="false">'TAB 242'!O19/'TAB 241'!O19*100</f>
        <v>0</v>
      </c>
      <c r="P19" s="42" t="n">
        <f aca="false">'TAB 242'!P19/'TAB 241'!P19*100</f>
        <v>0</v>
      </c>
      <c r="Q19" s="42" t="n">
        <f aca="false">'TAB 242'!Q19/'TAB 241'!Q19*100</f>
        <v>0</v>
      </c>
    </row>
    <row r="20" customFormat="false" ht="15" hidden="false" customHeight="true" outlineLevel="0" collapsed="false">
      <c r="A20" s="29" t="n">
        <v>14</v>
      </c>
      <c r="B20" s="31" t="s">
        <v>77</v>
      </c>
      <c r="C20" s="34"/>
      <c r="D20" s="34"/>
      <c r="E20" s="34"/>
      <c r="F20" s="45"/>
      <c r="G20" s="42" t="e">
        <f aca="false">'TAB 242'!G20/'TAB 241'!G20*100</f>
        <v>#DIV/0!</v>
      </c>
      <c r="H20" s="42" t="n">
        <f aca="false">'TAB 242'!H20/'TAB 241'!H20*100</f>
        <v>1.84534270650264</v>
      </c>
      <c r="I20" s="42" t="n">
        <f aca="false">'TAB 242'!I20/'TAB 241'!I20*100</f>
        <v>2.06022187004754</v>
      </c>
      <c r="J20" s="42" t="n">
        <f aca="false">'TAB 242'!J20/'TAB 241'!J20*100</f>
        <v>2.39334027055151</v>
      </c>
      <c r="K20" s="42" t="e">
        <f aca="false">'TAB 242'!K20/'TAB 241'!K20*100</f>
        <v>#DIV/0!</v>
      </c>
      <c r="L20" s="42" t="e">
        <f aca="false">'TAB 242'!L20/'TAB 241'!L20*100</f>
        <v>#DIV/0!</v>
      </c>
      <c r="M20" s="42" t="e">
        <f aca="false">'TAB 242'!M20/'TAB 241'!M20*100</f>
        <v>#DIV/0!</v>
      </c>
      <c r="N20" s="42" t="e">
        <f aca="false">'TAB 242'!N20/'TAB 241'!N20*100</f>
        <v>#DIV/0!</v>
      </c>
      <c r="O20" s="42" t="e">
        <f aca="false">'TAB 242'!O20/'TAB 241'!O20*100</f>
        <v>#DIV/0!</v>
      </c>
      <c r="P20" s="42" t="e">
        <f aca="false">'TAB 242'!P20/'TAB 241'!P20*100</f>
        <v>#DIV/0!</v>
      </c>
      <c r="Q20" s="42" t="e">
        <f aca="false">'TAB 242'!Q20/'TAB 241'!Q20*100</f>
        <v>#DIV/0!</v>
      </c>
    </row>
    <row r="21" customFormat="false" ht="15" hidden="false" customHeight="true" outlineLevel="0" collapsed="false">
      <c r="A21" s="29" t="n">
        <v>15</v>
      </c>
      <c r="B21" s="31" t="s">
        <v>78</v>
      </c>
      <c r="C21" s="34"/>
      <c r="D21" s="34"/>
      <c r="E21" s="34"/>
      <c r="F21" s="45"/>
      <c r="G21" s="42" t="e">
        <f aca="false">'TAB 242'!G21/'TAB 241'!G21*100</f>
        <v>#DIV/0!</v>
      </c>
      <c r="H21" s="42" t="n">
        <f aca="false">'TAB 242'!H21/'TAB 241'!H21*100</f>
        <v>0</v>
      </c>
      <c r="I21" s="42" t="n">
        <f aca="false">'TAB 242'!I21/'TAB 241'!I21*100</f>
        <v>0</v>
      </c>
      <c r="J21" s="42" t="n">
        <f aca="false">'TAB 242'!J21/'TAB 241'!J21*100</f>
        <v>13.3486766398159</v>
      </c>
      <c r="K21" s="42" t="n">
        <f aca="false">'TAB 242'!K21/'TAB 241'!K21*100</f>
        <v>3.6480686695279</v>
      </c>
      <c r="L21" s="42" t="n">
        <f aca="false">'TAB 242'!L21/'TAB 241'!L21*100</f>
        <v>3.34148329258354</v>
      </c>
      <c r="M21" s="42" t="n">
        <f aca="false">'TAB 242'!M21/'TAB 241'!M21*100</f>
        <v>4.84018264840183</v>
      </c>
      <c r="N21" s="42" t="n">
        <f aca="false">'TAB 242'!N21/'TAB 241'!N21*100</f>
        <v>10.8761329305136</v>
      </c>
      <c r="O21" s="42" t="n">
        <f aca="false">'TAB 242'!O21/'TAB 241'!O21*100</f>
        <v>5.13219284603422</v>
      </c>
      <c r="P21" s="42" t="n">
        <f aca="false">'TAB 242'!P21/'TAB 241'!P21*100</f>
        <v>11.0151187904968</v>
      </c>
      <c r="Q21" s="42" t="n">
        <f aca="false">'TAB 242'!Q21/'TAB 241'!Q21*100</f>
        <v>2.4390243902439</v>
      </c>
    </row>
    <row r="22" customFormat="false" ht="24.95" hidden="false" customHeight="true" outlineLevel="0" collapsed="false">
      <c r="A22" s="29" t="n">
        <v>16</v>
      </c>
      <c r="B22" s="31" t="s">
        <v>79</v>
      </c>
      <c r="C22" s="34"/>
      <c r="D22" s="34"/>
      <c r="E22" s="34"/>
      <c r="F22" s="45"/>
      <c r="G22" s="42" t="n">
        <f aca="false">'TAB 242'!G22/'TAB 241'!G22*100</f>
        <v>0</v>
      </c>
      <c r="H22" s="42" t="n">
        <f aca="false">'TAB 242'!H22/'TAB 241'!H22*100</f>
        <v>0</v>
      </c>
      <c r="I22" s="42" t="n">
        <f aca="false">'TAB 242'!I22/'TAB 241'!I22*100</f>
        <v>0</v>
      </c>
      <c r="J22" s="42" t="n">
        <f aca="false">'TAB 242'!J22/'TAB 241'!J22*100</f>
        <v>0</v>
      </c>
      <c r="K22" s="42" t="e">
        <f aca="false">'TAB 242'!K22/'TAB 241'!K22*100</f>
        <v>#DIV/0!</v>
      </c>
      <c r="L22" s="42" t="e">
        <f aca="false">'TAB 242'!L22/'TAB 241'!L22*100</f>
        <v>#DIV/0!</v>
      </c>
      <c r="M22" s="42" t="e">
        <f aca="false">'TAB 242'!M22/'TAB 241'!M22*100</f>
        <v>#DIV/0!</v>
      </c>
      <c r="N22" s="42" t="e">
        <f aca="false">'TAB 242'!N22/'TAB 241'!N22*100</f>
        <v>#DIV/0!</v>
      </c>
      <c r="O22" s="42" t="e">
        <f aca="false">'TAB 242'!O22/'TAB 241'!O22*100</f>
        <v>#DIV/0!</v>
      </c>
      <c r="P22" s="42" t="e">
        <f aca="false">'TAB 242'!P22/'TAB 241'!P22*100</f>
        <v>#DIV/0!</v>
      </c>
      <c r="Q22" s="42" t="e">
        <f aca="false">'TAB 242'!Q22/'TAB 241'!Q22*100</f>
        <v>#DIV/0!</v>
      </c>
    </row>
    <row r="23" customFormat="false" ht="15" hidden="false" customHeight="true" outlineLevel="0" collapsed="false">
      <c r="A23" s="29" t="n">
        <v>17</v>
      </c>
      <c r="B23" s="31" t="s">
        <v>80</v>
      </c>
      <c r="C23" s="34"/>
      <c r="D23" s="34"/>
      <c r="E23" s="34"/>
      <c r="F23" s="45"/>
      <c r="G23" s="42" t="e">
        <f aca="false">'TAB 242'!G23/'TAB 241'!G23*100</f>
        <v>#DIV/0!</v>
      </c>
      <c r="H23" s="42" t="e">
        <f aca="false">'TAB 242'!H23/'TAB 241'!H23*100</f>
        <v>#DIV/0!</v>
      </c>
      <c r="I23" s="42" t="e">
        <f aca="false">'TAB 242'!I23/'TAB 241'!I23*100</f>
        <v>#DIV/0!</v>
      </c>
      <c r="J23" s="42" t="e">
        <f aca="false">'TAB 242'!J23/'TAB 241'!J23*100</f>
        <v>#DIV/0!</v>
      </c>
      <c r="K23" s="42" t="e">
        <f aca="false">'TAB 242'!K23/'TAB 241'!K23*100</f>
        <v>#DIV/0!</v>
      </c>
      <c r="L23" s="42" t="e">
        <f aca="false">'TAB 242'!L23/'TAB 241'!L23*100</f>
        <v>#DIV/0!</v>
      </c>
      <c r="M23" s="42" t="e">
        <f aca="false">'TAB 242'!M23/'TAB 241'!M23*100</f>
        <v>#DIV/0!</v>
      </c>
      <c r="N23" s="42" t="e">
        <f aca="false">'TAB 242'!N23/'TAB 241'!N23*100</f>
        <v>#DIV/0!</v>
      </c>
      <c r="O23" s="42" t="e">
        <f aca="false">'TAB 242'!O23/'TAB 241'!O23*100</f>
        <v>#DIV/0!</v>
      </c>
      <c r="P23" s="42" t="e">
        <f aca="false">'TAB 242'!P23/'TAB 241'!P23*100</f>
        <v>#DIV/0!</v>
      </c>
      <c r="Q23" s="42" t="e">
        <f aca="false">'TAB 242'!Q23/'TAB 241'!Q23*100</f>
        <v>#DIV/0!</v>
      </c>
    </row>
    <row r="24" customFormat="false" ht="15" hidden="false" customHeight="true" outlineLevel="0" collapsed="false">
      <c r="A24" s="29" t="n">
        <v>18</v>
      </c>
      <c r="B24" s="31" t="s">
        <v>81</v>
      </c>
      <c r="C24" s="34"/>
      <c r="D24" s="34"/>
      <c r="E24" s="34"/>
      <c r="F24" s="45"/>
      <c r="G24" s="42" t="n">
        <f aca="false">'TAB 242'!G24/'TAB 241'!G24*100</f>
        <v>0</v>
      </c>
      <c r="H24" s="42" t="e">
        <f aca="false">'TAB 242'!H24/'TAB 241'!H24*100</f>
        <v>#DIV/0!</v>
      </c>
      <c r="I24" s="42" t="e">
        <f aca="false">'TAB 242'!I24/'TAB 241'!I24*100</f>
        <v>#DIV/0!</v>
      </c>
      <c r="J24" s="42" t="e">
        <f aca="false">'TAB 242'!J24/'TAB 241'!J24*100</f>
        <v>#DIV/0!</v>
      </c>
      <c r="K24" s="42" t="n">
        <f aca="false">'TAB 242'!K24/'TAB 241'!K24*100</f>
        <v>0</v>
      </c>
      <c r="L24" s="42" t="e">
        <f aca="false">'TAB 242'!L24/'TAB 241'!L24*100</f>
        <v>#DIV/0!</v>
      </c>
      <c r="M24" s="42" t="e">
        <f aca="false">'TAB 242'!M24/'TAB 241'!M24*100</f>
        <v>#DIV/0!</v>
      </c>
      <c r="N24" s="42" t="e">
        <f aca="false">'TAB 242'!N24/'TAB 241'!N24*100</f>
        <v>#DIV/0!</v>
      </c>
      <c r="O24" s="42" t="e">
        <f aca="false">'TAB 242'!O24/'TAB 241'!O24*100</f>
        <v>#DIV/0!</v>
      </c>
      <c r="P24" s="42" t="e">
        <f aca="false">'TAB 242'!P24/'TAB 241'!P24*100</f>
        <v>#DIV/0!</v>
      </c>
      <c r="Q24" s="42" t="e">
        <f aca="false">'TAB 242'!Q24/'TAB 241'!Q24*100</f>
        <v>#DIV/0!</v>
      </c>
    </row>
    <row r="25" customFormat="false" ht="15" hidden="false" customHeight="true" outlineLevel="0" collapsed="false">
      <c r="A25" s="29" t="n">
        <v>19</v>
      </c>
      <c r="B25" s="31" t="s">
        <v>82</v>
      </c>
      <c r="C25" s="34"/>
      <c r="D25" s="34"/>
      <c r="E25" s="34"/>
      <c r="F25" s="45"/>
      <c r="G25" s="42" t="e">
        <f aca="false">'TAB 242'!G25/'TAB 241'!G25*100</f>
        <v>#DIV/0!</v>
      </c>
      <c r="H25" s="42" t="e">
        <f aca="false">'TAB 242'!H25/'TAB 241'!H25*100</f>
        <v>#DIV/0!</v>
      </c>
      <c r="I25" s="42" t="e">
        <f aca="false">'TAB 242'!I25/'TAB 241'!I25*100</f>
        <v>#DIV/0!</v>
      </c>
      <c r="J25" s="42" t="e">
        <f aca="false">'TAB 242'!J25/'TAB 241'!J25*100</f>
        <v>#DIV/0!</v>
      </c>
      <c r="K25" s="42" t="e">
        <f aca="false">'TAB 242'!K25/'TAB 241'!K25*100</f>
        <v>#DIV/0!</v>
      </c>
      <c r="L25" s="42" t="e">
        <f aca="false">'TAB 242'!L25/'TAB 241'!L25*100</f>
        <v>#DIV/0!</v>
      </c>
      <c r="M25" s="42" t="e">
        <f aca="false">'TAB 242'!M25/'TAB 241'!M25*100</f>
        <v>#DIV/0!</v>
      </c>
      <c r="N25" s="42" t="e">
        <f aca="false">'TAB 242'!N25/'TAB 241'!N25*100</f>
        <v>#DIV/0!</v>
      </c>
      <c r="O25" s="42" t="e">
        <f aca="false">'TAB 242'!O25/'TAB 241'!O25*100</f>
        <v>#DIV/0!</v>
      </c>
      <c r="P25" s="42" t="e">
        <f aca="false">'TAB 242'!P25/'TAB 241'!P25*100</f>
        <v>#DIV/0!</v>
      </c>
      <c r="Q25" s="42" t="e">
        <f aca="false">'TAB 242'!Q25/'TAB 241'!Q25*100</f>
        <v>#DIV/0!</v>
      </c>
    </row>
    <row r="26" customFormat="false" ht="15" hidden="false" customHeight="true" outlineLevel="0" collapsed="false">
      <c r="A26" s="29"/>
      <c r="B26" s="31"/>
      <c r="C26" s="34"/>
      <c r="D26" s="34"/>
      <c r="E26" s="34"/>
      <c r="F26" s="45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 t="e">
        <f aca="false">'TAB 242'!Q26/'TAB 241'!Q26*100</f>
        <v>#DIV/0!</v>
      </c>
    </row>
    <row r="27" s="35" customFormat="true" ht="20.1" hidden="false" customHeight="true" outlineLevel="0" collapsed="false">
      <c r="A27" s="34" t="s">
        <v>83</v>
      </c>
      <c r="B27" s="34"/>
      <c r="C27" s="34"/>
      <c r="D27" s="34"/>
      <c r="E27" s="34"/>
      <c r="F27" s="34"/>
      <c r="G27" s="42" t="n">
        <f aca="false">'TAB 242'!G27/'TAB 241'!G27*100</f>
        <v>1.76842105263158</v>
      </c>
      <c r="H27" s="42" t="n">
        <f aca="false">'TAB 242'!H27/'TAB 241'!H27*100</f>
        <v>3.20644660979804</v>
      </c>
      <c r="I27" s="42" t="n">
        <f aca="false">'TAB 242'!I27/'TAB 241'!I27*100</f>
        <v>3.63682362986623</v>
      </c>
      <c r="J27" s="42" t="n">
        <f aca="false">'TAB 242'!J27/'TAB 241'!J27*100</f>
        <v>4.09009873834339</v>
      </c>
      <c r="K27" s="42" t="n">
        <f aca="false">'TAB 242'!K27/'TAB 241'!K27*100</f>
        <v>2.14062676347767</v>
      </c>
      <c r="L27" s="42" t="n">
        <f aca="false">'TAB 242'!L27/'TAB 241'!L27*100</f>
        <v>1.12550763875459</v>
      </c>
      <c r="M27" s="42" t="n">
        <f aca="false">'TAB 242'!M27/'TAB 241'!M27*100</f>
        <v>2.02968045967509</v>
      </c>
      <c r="N27" s="42" t="n">
        <f aca="false">'TAB 242'!N27/'TAB 241'!N27*100</f>
        <v>1.10269326881123</v>
      </c>
      <c r="O27" s="42" t="n">
        <f aca="false">'TAB 242'!O27/'TAB 241'!O27*100</f>
        <v>0.764293556287476</v>
      </c>
      <c r="P27" s="42" t="n">
        <f aca="false">'TAB 242'!P27/'TAB 241'!P27*100</f>
        <v>1.16160208159093</v>
      </c>
      <c r="Q27" s="42" t="n">
        <f aca="false">'TAB 242'!Q27/'TAB 241'!Q27*100</f>
        <v>0.579526418255082</v>
      </c>
    </row>
    <row r="28" customFormat="false" ht="12.95" hidden="false" customHeight="true" outlineLevel="0" collapsed="false">
      <c r="A28" s="53" t="s">
        <v>97</v>
      </c>
      <c r="B28" s="54" t="s">
        <v>108</v>
      </c>
      <c r="C28" s="54"/>
      <c r="D28" s="54"/>
      <c r="E28" s="48"/>
      <c r="F28" s="48"/>
      <c r="G28" s="48"/>
      <c r="H28" s="48"/>
      <c r="I28" s="48"/>
      <c r="J28" s="48"/>
      <c r="K28" s="48"/>
      <c r="L28" s="48"/>
      <c r="M28" s="48"/>
      <c r="N28" s="39"/>
      <c r="O28" s="39"/>
      <c r="P28" s="39"/>
      <c r="Q28" s="39"/>
    </row>
    <row r="29" customFormat="false" ht="12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5"/>
      <c r="N29" s="35"/>
      <c r="O29" s="35"/>
      <c r="P29" s="35"/>
      <c r="Q29" s="35"/>
    </row>
    <row r="30" customFormat="false" ht="12.95" hidden="false" customHeight="true" outlineLevel="0" collapsed="false">
      <c r="A30" s="38" t="s">
        <v>10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7:B27"/>
    <mergeCell ref="A29:L29"/>
    <mergeCell ref="A30:O30"/>
  </mergeCells>
  <conditionalFormatting sqref="R1:R65536">
    <cfRule type="expression" priority="2" aboveAverage="0" equalAverage="0" bottom="0" percent="0" rank="0" text="" dxfId="0">
      <formula>AND(COUNTIF($R:$R,R1)&gt;1,NOT(ISBLANK(R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8-11-20T11:30:08Z</cp:lastPrinted>
  <dcterms:modified xsi:type="dcterms:W3CDTF">2022-12-28T16:05:56Z</dcterms:modified>
  <cp:revision>0</cp:revision>
  <dc:subject/>
  <dc:title/>
</cp:coreProperties>
</file>