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1"/>
  </bookViews>
  <sheets>
    <sheet name="HIRURGIJA SPEC PREGLEDI TAB" sheetId="1" state="visible" r:id="rId2"/>
    <sheet name="TAB 47" sheetId="2" state="visible" r:id="rId3"/>
    <sheet name="TAB 48" sheetId="3" state="visible" r:id="rId4"/>
    <sheet name="TAB 49" sheetId="4" state="visible" r:id="rId5"/>
    <sheet name="TAB 50" sheetId="5" state="visible" r:id="rId6"/>
    <sheet name="TAB 51" sheetId="6" state="visible" r:id="rId7"/>
    <sheet name="TAB 52" sheetId="7" state="visible" r:id="rId8"/>
    <sheet name="TAB 53 " sheetId="8" state="visible" r:id="rId9"/>
    <sheet name="TAB 54 " sheetId="9" state="visible" r:id="rId10"/>
    <sheet name="TAB 55" sheetId="10" state="visible" r:id="rId11"/>
    <sheet name="TAB 56" sheetId="11" state="visible" r:id="rId12"/>
    <sheet name="TAB 57 " sheetId="12" state="visible" r:id="rId13"/>
    <sheet name="TAB 58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9">
  <si>
    <t xml:space="preserve">ТАБЕЛА</t>
  </si>
  <si>
    <t xml:space="preserve">4  -  СПЕЦИЈАЛИСТИЧКИ ПРЕГЛЕДИ - ХИРУРГИЈА - ПОКАЗАТЕЉИ КВАЛИТЕТА ЗА 2007 - 2021. ГОДИНЕ</t>
  </si>
  <si>
    <t xml:space="preserve">УКУПАН БРОЈ ПРЕГЛЕДА - ХИРУРГИЈА</t>
  </si>
  <si>
    <t xml:space="preserve">УКУПАН БРОЈ ПРВИХ ПРЕГЛЕДА - ХИРУРГИЈА</t>
  </si>
  <si>
    <t xml:space="preserve">БРОЈ ПАЦИЈЕНАТА КОЈИ СУ ИМАЛИ ЗАКАЗАН ПРВИ ПРЕГЛЕД - ХИРУРГИЈА</t>
  </si>
  <si>
    <t xml:space="preserve">УКУПАН БРОЈ ЗАКАЗАНИХ ПРЕГЛЕДА - ХИРУРГИЈА</t>
  </si>
  <si>
    <t xml:space="preserve">УКУПНА ДУЖИНА ЧЕКАЊА НА ЗАКАЗАН ПРВИ ПРЕГЛЕД (ДАНИ) - ХИРУРГИЈА</t>
  </si>
  <si>
    <t xml:space="preserve">БРОЈ ПАЦИЈЕНАТА КОЈИ СУ ПРЕГЛЕДАНИ У РОКУ ОД 30 МИН ОД ВРЕМЕНА ЗАКАЗАНОГ ТЕРМИНА - ХИРУРГИЈА</t>
  </si>
  <si>
    <r>
      <rPr>
        <b val="true"/>
        <i val="true"/>
        <sz val="10"/>
        <rFont val="Arial Narrow"/>
        <family val="2"/>
        <charset val="238"/>
      </rPr>
      <t xml:space="preserve">ПРОСЕЧНА</t>
    </r>
    <r>
      <rPr>
        <b val="true"/>
        <i val="true"/>
        <sz val="10"/>
        <rFont val="Arial Narrow"/>
        <family val="2"/>
      </rPr>
      <t xml:space="preserve"> ДУЖИНА ЧЕКАЊА НА ЗАКАЗАН ПРВИ ПРЕГЛЕД - ХИРУРГИЈА</t>
    </r>
  </si>
  <si>
    <r>
      <rPr>
        <b val="true"/>
        <i val="true"/>
        <sz val="1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</rPr>
      <t xml:space="preserve"> ЗАКАЗАНИХ ПРВИХ ПОСЕТА У ОДНОСУ НА УКУПАН БРОЈ ПРВИХ ПОСЕТА - ХИРУРГИЈА</t>
    </r>
    <r>
      <rPr>
        <b val="true"/>
        <i val="true"/>
        <sz val="10"/>
        <rFont val="Arial"/>
        <family val="2"/>
      </rPr>
      <t xml:space="preserve">*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</rPr>
      <t xml:space="preserve"> ЗАКАЗАНИХ ПАЦИЈЕНАТА У ОДНОСУ НА УКУПАН БРОЈ ПОСЕТА - ХИРУРГИЈА</t>
    </r>
  </si>
  <si>
    <r>
      <rPr>
        <b val="true"/>
        <i val="true"/>
        <sz val="10"/>
        <rFont val="Arial Narrow"/>
        <family val="2"/>
        <charset val="238"/>
      </rPr>
      <t xml:space="preserve">ПРОЦЕНАТ </t>
    </r>
    <r>
      <rPr>
        <b val="true"/>
        <i val="true"/>
        <sz val="10"/>
        <rFont val="Arial Narrow"/>
        <family val="2"/>
      </rPr>
      <t xml:space="preserve">ПАЦИЈЕНАТА КОЈИ СУ ПРИМЉЕНИ КОД ЛЕКАРА У РОКУ ОД 30 МИН ОД ВРЕМЕНА ЗАКАЗАНОГ ТЕРМИНА - ХИРУРГИЈА</t>
    </r>
  </si>
  <si>
    <t xml:space="preserve">УКУПАН БРОЈ САТИ У НЕДЕЉИ КАДА СЛУЖБА РАДИ ПОПОДНЕ - ХИРУРГИЈА</t>
  </si>
  <si>
    <t xml:space="preserve">БРОЈ ДАНА У МЕСЕЦУ КАДА ЈЕ ОМОГУЋЕНО ЗАКАЗИВАЊЕ СПЕЦИЈАЛИСТИЧКО-КОНСУЛТАТИВНОГ ПРЕГЛЕДА - ХИРУРГИЈА</t>
  </si>
  <si>
    <t xml:space="preserve">ТАБЕЛА 47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јануар-децембар 2021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ИНСТИТУТ ЗА КАРДИОВАСКУЛАРНЕ БОЛЕСТИ "ДЕДИЊЕ"</t>
  </si>
  <si>
    <t xml:space="preserve">9 - УНИВЕРЗИТЕТСКА ДЕЧЈА КЛИНИКА</t>
  </si>
  <si>
    <t xml:space="preserve">10 - ИНСТИТУТ ЗА ЗДРАВСТВЕНУ ЗАШТИТУ МАЈКЕ И ДЕТЕТА СРБИЈЕ
 "ДР В.ЧУПИЋ"</t>
  </si>
  <si>
    <t xml:space="preserve">12 - ИНСТИТУТ ЗА ОНКОЛОГИЈУ И РАДИОЛОГИЈУ СРБИЈЕ</t>
  </si>
  <si>
    <t xml:space="preserve">17 - ИНСТИТУТ ЗА ОРТОПЕДСКО- ХИРУРШКЕ БОЛЕСТИ "БАЊИЦА"</t>
  </si>
  <si>
    <t xml:space="preserve">У К У П Н О</t>
  </si>
  <si>
    <t xml:space="preserve">Овај показатељ се прати од  1. јула 2011. године</t>
  </si>
  <si>
    <t xml:space="preserve">Напомена: УКЦ Србије до 2020. године приказивао специјалистичке прегледе за амбулантне и стационарне пацијенте</t>
  </si>
  <si>
    <t xml:space="preserve">СТРАНА 47</t>
  </si>
  <si>
    <t xml:space="preserve">ТАБЕЛА 48</t>
  </si>
  <si>
    <t xml:space="preserve">СТРАНА 48</t>
  </si>
  <si>
    <t xml:space="preserve">ТАБЕЛА 49</t>
  </si>
  <si>
    <t xml:space="preserve">СТРАНА 49</t>
  </si>
  <si>
    <t xml:space="preserve">ТАБЕЛА 50</t>
  </si>
  <si>
    <t xml:space="preserve">СТРАНА 50</t>
  </si>
  <si>
    <t xml:space="preserve">ТАБЕЛА 51</t>
  </si>
  <si>
    <t xml:space="preserve">СТРАНА 51</t>
  </si>
  <si>
    <t xml:space="preserve">ТАБЕЛА 52</t>
  </si>
  <si>
    <t xml:space="preserve">СТРАНА 52</t>
  </si>
  <si>
    <t xml:space="preserve">ПРОСЕЧНА ДУЖИНА ЧЕКАЊА НА ЗАКАЗАН ПРВИ ПРЕГЛЕД - ХИРУРГИЈА</t>
  </si>
  <si>
    <t xml:space="preserve">ТАБЕЛА 53</t>
  </si>
  <si>
    <t xml:space="preserve">ТАБЕЛА  51 / 49 ДОБИЈА СЕ</t>
  </si>
  <si>
    <t xml:space="preserve">ПРОСЕЧНА ДУЖИНА ЧЕКАЊА НА ЗАКАЗАН ПРВИ ПРЕГЛЕД (ДАНИ)  - ХИРУРГИЈА</t>
  </si>
  <si>
    <t xml:space="preserve">СТРАНА 53</t>
  </si>
  <si>
    <t xml:space="preserve">ПРОЦЕНАТ ЗАКАЗАНИХ ПРВИХ ПОСЕТА У ОДНОСУ НА УКУПАН БРОЈ ПРВИХ ПОСЕТА - ХИРУРГИЈА*</t>
  </si>
  <si>
    <t xml:space="preserve">31,79</t>
  </si>
  <si>
    <t xml:space="preserve">8,90</t>
  </si>
  <si>
    <t xml:space="preserve">71,09</t>
  </si>
  <si>
    <t xml:space="preserve">3,79</t>
  </si>
  <si>
    <t xml:space="preserve">22,32</t>
  </si>
  <si>
    <t xml:space="preserve">56,82</t>
  </si>
  <si>
    <t xml:space="preserve">7,00</t>
  </si>
  <si>
    <t xml:space="preserve">62,00</t>
  </si>
  <si>
    <t xml:space="preserve">15,00</t>
  </si>
  <si>
    <t xml:space="preserve">57,71</t>
  </si>
  <si>
    <t xml:space="preserve">11,36</t>
  </si>
  <si>
    <t xml:space="preserve">15,93</t>
  </si>
  <si>
    <t xml:space="preserve">*ЗБОГ ПРОМЕНЕ ПРАВИЛНИКА О ПОКАЗАТЕЉИМА КВАЛИТЕТА, ОВАЈ ПОКАЗАТЕЉ СЕ ВИШЕ НЕ ПРАТИ</t>
  </si>
  <si>
    <t xml:space="preserve">СТРАНА 54</t>
  </si>
  <si>
    <t xml:space="preserve">ПРОЦЕНАТ ЗАКАЗАНИХ ПАЦИЈЕНАТА У ОДНОСУ НА УКУПАН БРОЈ ПОСЕТА - ХИРУРГИЈА</t>
  </si>
  <si>
    <t xml:space="preserve">ТАБЕЛА 55</t>
  </si>
  <si>
    <t xml:space="preserve">ТАБЕЛА  50 / 47 *100 ДОБИЈА СЕ</t>
  </si>
  <si>
    <t xml:space="preserve">ПРОЦЕНАТ ЗАКАЗАНИХ ПОСЕТА У ОДНОСУ НА УКУПАН БРОЈ  ПОСЕТА  - ХИРУРГИЈА</t>
  </si>
  <si>
    <t xml:space="preserve">СТРАНА 55</t>
  </si>
  <si>
    <t xml:space="preserve">ПРОЦЕНАТ ПАЦИЈЕНАТА КОЈИ СУ ПРИМЉЕНИ КОД ЛЕКАРА У РОКУ ОД 30 МИН ОД ВРЕМЕНА ЗАКАЗАНОГ ТЕРМИНА - ХИРУРГИЈА</t>
  </si>
  <si>
    <t xml:space="preserve">ТАБЕЛА 56</t>
  </si>
  <si>
    <t xml:space="preserve">СТРАНА 56</t>
  </si>
  <si>
    <t xml:space="preserve">ТАБЕЛА 57</t>
  </si>
  <si>
    <t xml:space="preserve">СТРАНА 57</t>
  </si>
  <si>
    <t xml:space="preserve">ТАБЕЛА 58</t>
  </si>
  <si>
    <t xml:space="preserve">СТРАНА 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i val="true"/>
      <sz val="10"/>
      <name val="Arial"/>
      <family val="2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name val="Arial Narrow"/>
      <family val="2"/>
    </font>
    <font>
      <b val="true"/>
      <i val="true"/>
      <sz val="8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47</v>
      </c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0.1" hidden="false" customHeight="true" outlineLevel="0" collapsed="false">
      <c r="A8" s="3" t="n">
        <v>48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0.1" hidden="false" customHeight="true" outlineLevel="0" collapsed="false">
      <c r="A9" s="3" t="n">
        <v>49</v>
      </c>
      <c r="B9" s="7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20.1" hidden="false" customHeight="true" outlineLevel="0" collapsed="false">
      <c r="A10" s="3" t="n">
        <v>50</v>
      </c>
      <c r="B10" s="10" t="s">
        <v>5</v>
      </c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12"/>
      <c r="N10" s="9"/>
    </row>
    <row r="11" customFormat="false" ht="20.1" hidden="false" customHeight="true" outlineLevel="0" collapsed="false">
      <c r="A11" s="3" t="n">
        <v>51</v>
      </c>
      <c r="B11" s="7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13"/>
      <c r="N11" s="14"/>
    </row>
    <row r="12" customFormat="false" ht="20.1" hidden="false" customHeight="true" outlineLevel="0" collapsed="false">
      <c r="A12" s="3" t="n">
        <v>52</v>
      </c>
      <c r="B12" s="10" t="s">
        <v>7</v>
      </c>
      <c r="C12" s="11"/>
      <c r="D12" s="11"/>
      <c r="E12" s="11"/>
      <c r="F12" s="11"/>
      <c r="G12" s="11"/>
      <c r="H12" s="11"/>
      <c r="I12" s="13"/>
      <c r="J12" s="13"/>
      <c r="K12" s="13"/>
      <c r="L12" s="13"/>
      <c r="M12" s="13"/>
      <c r="N12" s="14"/>
    </row>
    <row r="13" customFormat="false" ht="20.1" hidden="false" customHeight="true" outlineLevel="0" collapsed="false">
      <c r="A13" s="3" t="n">
        <v>53</v>
      </c>
      <c r="B13" s="15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12"/>
      <c r="N13" s="9"/>
    </row>
    <row r="14" customFormat="false" ht="20.1" hidden="false" customHeight="true" outlineLevel="0" collapsed="false">
      <c r="A14" s="3" t="n">
        <v>54</v>
      </c>
      <c r="B14" s="15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12"/>
      <c r="N14" s="9"/>
    </row>
    <row r="15" customFormat="false" ht="20.1" hidden="false" customHeight="true" outlineLevel="0" collapsed="false">
      <c r="A15" s="3"/>
      <c r="B15" s="16" t="s">
        <v>1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12"/>
      <c r="N15" s="9"/>
    </row>
    <row r="16" customFormat="false" ht="20.1" hidden="false" customHeight="true" outlineLevel="0" collapsed="false">
      <c r="A16" s="3" t="n">
        <v>55</v>
      </c>
      <c r="B16" s="17" t="s">
        <v>11</v>
      </c>
      <c r="C16" s="11"/>
      <c r="D16" s="11"/>
      <c r="E16" s="11"/>
      <c r="F16" s="11"/>
      <c r="G16" s="11"/>
      <c r="H16" s="11"/>
      <c r="I16" s="13"/>
      <c r="J16" s="13"/>
      <c r="K16" s="13"/>
      <c r="L16" s="13"/>
      <c r="M16" s="13"/>
      <c r="N16" s="14"/>
    </row>
    <row r="17" customFormat="false" ht="20.1" hidden="false" customHeight="true" outlineLevel="0" collapsed="false">
      <c r="A17" s="3" t="n">
        <v>56</v>
      </c>
      <c r="B17" s="17" t="s">
        <v>12</v>
      </c>
      <c r="C17" s="11"/>
      <c r="D17" s="11"/>
      <c r="E17" s="11"/>
      <c r="F17" s="11"/>
      <c r="G17" s="11"/>
      <c r="H17" s="11"/>
      <c r="I17" s="13"/>
      <c r="J17" s="13"/>
      <c r="K17" s="13"/>
      <c r="L17" s="13"/>
      <c r="M17" s="13"/>
      <c r="N17" s="14"/>
    </row>
    <row r="18" customFormat="false" ht="20.1" hidden="false" customHeight="true" outlineLevel="0" collapsed="false">
      <c r="A18" s="3" t="n">
        <v>57</v>
      </c>
      <c r="B18" s="7" t="s">
        <v>1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18"/>
      <c r="N18" s="18"/>
    </row>
    <row r="19" customFormat="false" ht="20.1" hidden="false" customHeight="true" outlineLevel="0" collapsed="false">
      <c r="A19" s="3" t="n">
        <v>58</v>
      </c>
      <c r="B19" s="7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/>
    </row>
    <row r="20" customFormat="false" ht="20.1" hidden="false" customHeight="true" outlineLevel="0" collapsed="false">
      <c r="B20" s="14"/>
    </row>
    <row r="21" customFormat="false" ht="20.1" hidden="false" customHeight="true" outlineLevel="0" collapsed="false">
      <c r="K21" s="16"/>
      <c r="L21" s="16"/>
      <c r="M21" s="16"/>
      <c r="N21" s="16"/>
    </row>
    <row r="22" customFormat="false" ht="20.1" hidden="false" customHeight="true" outlineLevel="0" collapsed="false">
      <c r="B22" s="19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4" min="3" style="20" width="7.7"/>
    <col collapsed="false" customWidth="true" hidden="false" outlineLevel="0" max="17" min="15" style="20" width="8.7"/>
    <col collapsed="false" customWidth="false" hidden="false" outlineLevel="0" max="257" min="18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7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/>
      <c r="Q3" s="27" t="s">
        <v>78</v>
      </c>
    </row>
    <row r="4" customFormat="false" ht="20.1" hidden="false" customHeight="true" outlineLevel="0" collapsed="false">
      <c r="A4" s="59" t="s">
        <v>16</v>
      </c>
      <c r="B4" s="60" t="s">
        <v>17</v>
      </c>
      <c r="C4" s="59" t="s">
        <v>18</v>
      </c>
      <c r="D4" s="59" t="s">
        <v>19</v>
      </c>
      <c r="E4" s="59" t="s">
        <v>20</v>
      </c>
      <c r="F4" s="59" t="s">
        <v>21</v>
      </c>
      <c r="G4" s="59" t="s">
        <v>22</v>
      </c>
      <c r="H4" s="59" t="s">
        <v>23</v>
      </c>
      <c r="I4" s="59" t="s">
        <v>24</v>
      </c>
      <c r="J4" s="59" t="s">
        <v>25</v>
      </c>
      <c r="K4" s="59" t="s">
        <v>26</v>
      </c>
      <c r="L4" s="59" t="s">
        <v>27</v>
      </c>
      <c r="M4" s="59" t="s">
        <v>28</v>
      </c>
      <c r="N4" s="59" t="s">
        <v>29</v>
      </c>
      <c r="O4" s="59" t="s">
        <v>30</v>
      </c>
      <c r="P4" s="59" t="s">
        <v>31</v>
      </c>
      <c r="Q4" s="59" t="s">
        <v>32</v>
      </c>
    </row>
    <row r="5" customFormat="false" ht="20.1" hidden="false" customHeight="true" outlineLevel="0" collapsed="false">
      <c r="A5" s="59"/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s="31" customFormat="true" ht="15" hidden="false" customHeight="true" outlineLevel="0" collapsed="false">
      <c r="A6" s="61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1" t="n">
        <v>12</v>
      </c>
      <c r="N6" s="61" t="n">
        <v>13</v>
      </c>
      <c r="O6" s="61" t="n">
        <v>14</v>
      </c>
      <c r="P6" s="61" t="n">
        <v>15</v>
      </c>
      <c r="Q6" s="61" t="n">
        <v>16</v>
      </c>
    </row>
    <row r="7" customFormat="false" ht="20.1" hidden="false" customHeight="true" outlineLevel="0" collapsed="false">
      <c r="A7" s="61" t="n">
        <v>1</v>
      </c>
      <c r="B7" s="62" t="s">
        <v>33</v>
      </c>
      <c r="C7" s="61"/>
      <c r="D7" s="61"/>
      <c r="E7" s="61"/>
      <c r="F7" s="59"/>
      <c r="G7" s="81" t="n">
        <f aca="false">'TAB 50'!G7/'TAB 47'!G7*100</f>
        <v>47.0893549946224</v>
      </c>
      <c r="H7" s="81" t="n">
        <f aca="false">'TAB 50'!H7/'TAB 47'!H7*100</f>
        <v>49.762298031555</v>
      </c>
      <c r="I7" s="81" t="n">
        <f aca="false">'TAB 50'!I7/'TAB 47'!I7*100</f>
        <v>44.3632545481818</v>
      </c>
      <c r="J7" s="81" t="n">
        <f aca="false">'TAB 50'!J7/'TAB 47'!J7*100</f>
        <v>44.2971721444287</v>
      </c>
      <c r="K7" s="81" t="n">
        <f aca="false">'TAB 50'!K7/'TAB 47'!K7*100</f>
        <v>43.2538216025533</v>
      </c>
      <c r="L7" s="81" t="n">
        <f aca="false">'TAB 50'!L7/'TAB 47'!L7*100</f>
        <v>0</v>
      </c>
      <c r="M7" s="81" t="n">
        <f aca="false">'TAB 50'!M7/'TAB 47'!M7*100</f>
        <v>0</v>
      </c>
      <c r="N7" s="81" t="n">
        <f aca="false">'TAB 50'!N7/'TAB 47'!N7*100</f>
        <v>0</v>
      </c>
      <c r="O7" s="81" t="n">
        <f aca="false">'TAB 50'!O7/'TAB 47'!O7*100</f>
        <v>0</v>
      </c>
      <c r="P7" s="81" t="n">
        <f aca="false">'TAB 50'!P7/'TAB 47'!P7*100</f>
        <v>0</v>
      </c>
      <c r="Q7" s="81" t="n">
        <f aca="false">'TAB 50'!Q7/'TAB 47'!Q7*100</f>
        <v>0</v>
      </c>
    </row>
    <row r="8" customFormat="false" ht="20.1" hidden="false" customHeight="true" outlineLevel="0" collapsed="false">
      <c r="A8" s="61" t="n">
        <v>2</v>
      </c>
      <c r="B8" s="62" t="s">
        <v>34</v>
      </c>
      <c r="C8" s="61"/>
      <c r="D8" s="61"/>
      <c r="E8" s="61"/>
      <c r="F8" s="59"/>
      <c r="G8" s="81" t="n">
        <f aca="false">'TAB 50'!G8/'TAB 47'!G8*100</f>
        <v>57.401244705679</v>
      </c>
      <c r="H8" s="81" t="n">
        <f aca="false">'TAB 50'!H8/'TAB 47'!H8*100</f>
        <v>34.8203334853783</v>
      </c>
      <c r="I8" s="81" t="n">
        <f aca="false">'TAB 50'!I8/'TAB 47'!I8*100</f>
        <v>33.8125318299188</v>
      </c>
      <c r="J8" s="81" t="n">
        <f aca="false">'TAB 50'!J8/'TAB 47'!J8*100</f>
        <v>34.2236435424222</v>
      </c>
      <c r="K8" s="81" t="n">
        <f aca="false">'TAB 50'!K8/'TAB 47'!K8*100</f>
        <v>31.4098593601982</v>
      </c>
      <c r="L8" s="81" t="n">
        <f aca="false">'TAB 50'!L8/'TAB 47'!L8*100</f>
        <v>0</v>
      </c>
      <c r="M8" s="81" t="n">
        <f aca="false">'TAB 50'!M8/'TAB 47'!M8*100</f>
        <v>0</v>
      </c>
      <c r="N8" s="81" t="n">
        <f aca="false">'TAB 50'!N8/'TAB 47'!N8*100</f>
        <v>0</v>
      </c>
      <c r="O8" s="81" t="n">
        <f aca="false">'TAB 50'!O8/'TAB 47'!O8*100</f>
        <v>0</v>
      </c>
      <c r="P8" s="81" t="n">
        <f aca="false">'TAB 50'!P8/'TAB 47'!P8*100</f>
        <v>0</v>
      </c>
      <c r="Q8" s="81" t="n">
        <f aca="false">'TAB 50'!Q8/'TAB 47'!Q8*100</f>
        <v>0</v>
      </c>
    </row>
    <row r="9" customFormat="false" ht="20.1" hidden="false" customHeight="true" outlineLevel="0" collapsed="false">
      <c r="A9" s="61" t="n">
        <v>3</v>
      </c>
      <c r="B9" s="64" t="s">
        <v>35</v>
      </c>
      <c r="C9" s="61"/>
      <c r="D9" s="61"/>
      <c r="E9" s="61"/>
      <c r="F9" s="61"/>
      <c r="G9" s="81" t="n">
        <f aca="false">'TAB 50'!G9/'TAB 47'!G9*100</f>
        <v>32.8082339416583</v>
      </c>
      <c r="H9" s="81" t="n">
        <f aca="false">'TAB 50'!H9/'TAB 47'!H9*100</f>
        <v>37.5162438555851</v>
      </c>
      <c r="I9" s="81" t="n">
        <f aca="false">'TAB 50'!I9/'TAB 47'!I9*100</f>
        <v>40.3404813627858</v>
      </c>
      <c r="J9" s="81" t="n">
        <f aca="false">'TAB 50'!J9/'TAB 47'!J9*100</f>
        <v>37.1125830261711</v>
      </c>
      <c r="K9" s="81" t="n">
        <f aca="false">'TAB 50'!K9/'TAB 47'!K9*100</f>
        <v>42.0743922467469</v>
      </c>
      <c r="L9" s="81" t="n">
        <f aca="false">'TAB 50'!L9/'TAB 47'!L9*100</f>
        <v>37.0273842894241</v>
      </c>
      <c r="M9" s="81" t="n">
        <f aca="false">'TAB 50'!M9/'TAB 47'!M9*100</f>
        <v>0</v>
      </c>
      <c r="N9" s="81" t="n">
        <f aca="false">'TAB 50'!N9/'TAB 47'!N9*100</f>
        <v>0</v>
      </c>
      <c r="O9" s="81" t="n">
        <f aca="false">'TAB 50'!O9/'TAB 47'!O9*100</f>
        <v>49.2660062153392</v>
      </c>
      <c r="P9" s="81" t="n">
        <f aca="false">'TAB 50'!P9/'TAB 47'!P9*100</f>
        <v>31.7906623432575</v>
      </c>
      <c r="Q9" s="81" t="n">
        <f aca="false">'TAB 50'!Q9/'TAB 47'!Q9*100</f>
        <v>23.3908029154348</v>
      </c>
    </row>
    <row r="10" customFormat="false" ht="20.1" hidden="false" customHeight="true" outlineLevel="0" collapsed="false">
      <c r="A10" s="61" t="n">
        <v>4</v>
      </c>
      <c r="B10" s="64" t="s">
        <v>36</v>
      </c>
      <c r="C10" s="61"/>
      <c r="D10" s="61"/>
      <c r="E10" s="61"/>
      <c r="F10" s="59"/>
      <c r="G10" s="81" t="n">
        <f aca="false">'TAB 50'!G10/'TAB 47'!G10*100</f>
        <v>36.228769290469</v>
      </c>
      <c r="H10" s="81" t="n">
        <f aca="false">'TAB 50'!H10/'TAB 47'!H10*100</f>
        <v>39.9909163165664</v>
      </c>
      <c r="I10" s="81" t="n">
        <f aca="false">'TAB 50'!I10/'TAB 47'!I10*100</f>
        <v>39.7523042391633</v>
      </c>
      <c r="J10" s="81" t="n">
        <f aca="false">'TAB 50'!J10/'TAB 47'!J10*100</f>
        <v>28.7661441797843</v>
      </c>
      <c r="K10" s="81" t="n">
        <f aca="false">'TAB 50'!K10/'TAB 47'!K10*100</f>
        <v>22.0402558692522</v>
      </c>
      <c r="L10" s="81" t="n">
        <f aca="false">'TAB 50'!L10/'TAB 47'!L10*100</f>
        <v>22.3298933674151</v>
      </c>
      <c r="M10" s="81" t="n">
        <f aca="false">'TAB 50'!M10/'TAB 47'!M10*100</f>
        <v>39.2666294464827</v>
      </c>
      <c r="N10" s="81" t="n">
        <f aca="false">'TAB 50'!N10/'TAB 47'!N10*100</f>
        <v>40.3153969099627</v>
      </c>
      <c r="O10" s="81" t="n">
        <f aca="false">'TAB 50'!O10/'TAB 47'!O10*100</f>
        <v>43.2642678981552</v>
      </c>
      <c r="P10" s="81" t="n">
        <f aca="false">'TAB 50'!P10/'TAB 47'!P10*100</f>
        <v>71.086668703534</v>
      </c>
      <c r="Q10" s="81" t="n">
        <f aca="false">'TAB 50'!Q10/'TAB 47'!Q10*100</f>
        <v>84.7213214817076</v>
      </c>
    </row>
    <row r="11" customFormat="false" ht="24.95" hidden="false" customHeight="true" outlineLevel="0" collapsed="false">
      <c r="A11" s="61" t="n">
        <v>5</v>
      </c>
      <c r="B11" s="62" t="s">
        <v>37</v>
      </c>
      <c r="C11" s="61"/>
      <c r="D11" s="61"/>
      <c r="E11" s="61"/>
      <c r="F11" s="59"/>
      <c r="G11" s="81" t="n">
        <f aca="false">'TAB 50'!G11/'TAB 47'!G11*100</f>
        <v>66.9592239533028</v>
      </c>
      <c r="H11" s="81" t="n">
        <f aca="false">'TAB 50'!H11/'TAB 47'!H11*100</f>
        <v>28.4890150949036</v>
      </c>
      <c r="I11" s="81" t="n">
        <f aca="false">'TAB 50'!I11/'TAB 47'!I11*100</f>
        <v>26.1014460009038</v>
      </c>
      <c r="J11" s="81" t="n">
        <f aca="false">'TAB 50'!J11/'TAB 47'!J11*100</f>
        <v>42.7201828026427</v>
      </c>
      <c r="K11" s="81" t="n">
        <f aca="false">'TAB 50'!K11/'TAB 47'!K11*100</f>
        <v>18.3346347068963</v>
      </c>
      <c r="L11" s="81" t="n">
        <f aca="false">'TAB 50'!L11/'TAB 47'!L11*100</f>
        <v>13.1445784724332</v>
      </c>
      <c r="M11" s="81" t="n">
        <f aca="false">'TAB 50'!M11/'TAB 47'!M11*100</f>
        <v>13.069176882662</v>
      </c>
      <c r="N11" s="81" t="n">
        <f aca="false">'TAB 50'!N11/'TAB 47'!N11*100</f>
        <v>15.7358618847583</v>
      </c>
      <c r="O11" s="81" t="n">
        <f aca="false">'TAB 50'!O11/'TAB 47'!O11*100</f>
        <v>20.0135990134953</v>
      </c>
      <c r="P11" s="81" t="n">
        <f aca="false">'TAB 50'!P11/'TAB 47'!P11*100</f>
        <v>22.3228556206713</v>
      </c>
      <c r="Q11" s="81" t="n">
        <f aca="false">'TAB 50'!Q11/'TAB 47'!Q11*100</f>
        <v>19.6064037044357</v>
      </c>
    </row>
    <row r="12" customFormat="false" ht="24.95" hidden="false" customHeight="true" outlineLevel="0" collapsed="false">
      <c r="A12" s="61" t="n">
        <v>6</v>
      </c>
      <c r="B12" s="62" t="s">
        <v>38</v>
      </c>
      <c r="C12" s="61"/>
      <c r="D12" s="61"/>
      <c r="E12" s="61"/>
      <c r="F12" s="59"/>
      <c r="G12" s="81" t="n">
        <f aca="false">'TAB 50'!G12/'TAB 47'!G12*100</f>
        <v>37.940466613033</v>
      </c>
      <c r="H12" s="81" t="n">
        <f aca="false">'TAB 50'!H12/'TAB 47'!H12*100</f>
        <v>38.3747852714915</v>
      </c>
      <c r="I12" s="81" t="n">
        <f aca="false">'TAB 50'!I12/'TAB 47'!I12*100</f>
        <v>33.8381035439626</v>
      </c>
      <c r="J12" s="81" t="n">
        <f aca="false">'TAB 50'!J12/'TAB 47'!J12*100</f>
        <v>29.061873167721</v>
      </c>
      <c r="K12" s="81" t="n">
        <f aca="false">'TAB 50'!K12/'TAB 47'!K12*100</f>
        <v>23.3618911629383</v>
      </c>
      <c r="L12" s="81" t="n">
        <f aca="false">'TAB 50'!L12/'TAB 47'!L12*100</f>
        <v>17.3746140365518</v>
      </c>
      <c r="M12" s="81" t="n">
        <f aca="false">'TAB 50'!M12/'TAB 47'!M12*100</f>
        <v>58.7782118055556</v>
      </c>
      <c r="N12" s="81" t="n">
        <f aca="false">'TAB 50'!N12/'TAB 47'!N12*100</f>
        <v>69.7977603209093</v>
      </c>
      <c r="O12" s="81" t="n">
        <f aca="false">'TAB 50'!O12/'TAB 47'!O12*100</f>
        <v>76.2933043343172</v>
      </c>
      <c r="P12" s="81" t="n">
        <f aca="false">'TAB 50'!P12/'TAB 47'!P12*100</f>
        <v>56.8213992996051</v>
      </c>
      <c r="Q12" s="81" t="n">
        <f aca="false">'TAB 50'!Q12/'TAB 47'!Q12*100</f>
        <v>37.3149446781985</v>
      </c>
    </row>
    <row r="13" customFormat="false" ht="20.1" hidden="false" customHeight="true" outlineLevel="0" collapsed="false">
      <c r="A13" s="61" t="n">
        <v>7</v>
      </c>
      <c r="B13" s="62" t="s">
        <v>39</v>
      </c>
      <c r="C13" s="61"/>
      <c r="D13" s="61"/>
      <c r="E13" s="61"/>
      <c r="F13" s="59"/>
      <c r="G13" s="81" t="n">
        <f aca="false">'TAB 50'!G13/'TAB 47'!G13*100</f>
        <v>92.2151532677848</v>
      </c>
      <c r="H13" s="81" t="n">
        <f aca="false">'TAB 50'!H13/'TAB 47'!H13*100</f>
        <v>26.4886653895275</v>
      </c>
      <c r="I13" s="81" t="n">
        <f aca="false">'TAB 50'!I13/'TAB 47'!I13*100</f>
        <v>62.4000097849752</v>
      </c>
      <c r="J13" s="81" t="n">
        <f aca="false">'TAB 50'!J13/'TAB 47'!J13*100</f>
        <v>61.9994500962332</v>
      </c>
      <c r="K13" s="81" t="n">
        <f aca="false">'TAB 50'!K13/'TAB 47'!K13*100</f>
        <v>56.999016190349</v>
      </c>
      <c r="L13" s="81" t="n">
        <f aca="false">'TAB 50'!L13/'TAB 47'!L13*100</f>
        <v>61.9989298613279</v>
      </c>
      <c r="M13" s="81" t="n">
        <f aca="false">'TAB 50'!M13/'TAB 47'!M13*100</f>
        <v>61.9996927549248</v>
      </c>
      <c r="N13" s="81" t="n">
        <f aca="false">'TAB 50'!N13/'TAB 47'!N13*100</f>
        <v>61.9997656607833</v>
      </c>
      <c r="O13" s="81" t="n">
        <f aca="false">'TAB 50'!O13/'TAB 47'!O13*100</f>
        <v>61.9998501022517</v>
      </c>
      <c r="P13" s="81" t="n">
        <f aca="false">'TAB 50'!P13/'TAB 47'!P13*100</f>
        <v>61.9994004267551</v>
      </c>
      <c r="Q13" s="81" t="n">
        <f aca="false">'TAB 50'!Q13/'TAB 47'!Q13*100</f>
        <v>61.9995927509672</v>
      </c>
    </row>
    <row r="14" customFormat="false" ht="24.95" hidden="false" customHeight="true" outlineLevel="0" collapsed="false">
      <c r="A14" s="61" t="n">
        <v>8</v>
      </c>
      <c r="B14" s="62" t="s">
        <v>40</v>
      </c>
      <c r="C14" s="61"/>
      <c r="D14" s="61"/>
      <c r="E14" s="61"/>
      <c r="F14" s="59"/>
      <c r="G14" s="81" t="n">
        <f aca="false">'TAB 50'!G14/'TAB 47'!G14*100</f>
        <v>0</v>
      </c>
      <c r="H14" s="81" t="n">
        <f aca="false">'TAB 50'!H14/'TAB 47'!H14*100</f>
        <v>0</v>
      </c>
      <c r="I14" s="81" t="n">
        <f aca="false">'TAB 50'!I14/'TAB 47'!I14*100</f>
        <v>0</v>
      </c>
      <c r="J14" s="81" t="n">
        <f aca="false">'TAB 50'!J14/'TAB 47'!J14*100</f>
        <v>0</v>
      </c>
      <c r="K14" s="81" t="n">
        <f aca="false">'TAB 50'!K14/'TAB 47'!K14*100</f>
        <v>0</v>
      </c>
      <c r="L14" s="81" t="n">
        <f aca="false">'TAB 50'!L14/'TAB 47'!L14*100</f>
        <v>0</v>
      </c>
      <c r="M14" s="81" t="n">
        <f aca="false">'TAB 50'!M14/'TAB 47'!M14*100</f>
        <v>0</v>
      </c>
      <c r="N14" s="81" t="n">
        <f aca="false">'TAB 50'!N14/'TAB 47'!N14*100</f>
        <v>0</v>
      </c>
      <c r="O14" s="81" t="n">
        <f aca="false">'TAB 50'!O14/'TAB 47'!O14*100</f>
        <v>0</v>
      </c>
      <c r="P14" s="81" t="n">
        <f aca="false">'TAB 50'!P14/'TAB 47'!P14*100</f>
        <v>0</v>
      </c>
      <c r="Q14" s="81" t="n">
        <f aca="false">'TAB 50'!Q14/'TAB 47'!Q14*100</f>
        <v>0</v>
      </c>
    </row>
    <row r="15" customFormat="false" ht="24.95" hidden="false" customHeight="true" outlineLevel="0" collapsed="false">
      <c r="A15" s="61" t="n">
        <v>9</v>
      </c>
      <c r="B15" s="62" t="s">
        <v>41</v>
      </c>
      <c r="C15" s="61"/>
      <c r="D15" s="61"/>
      <c r="E15" s="61"/>
      <c r="F15" s="59"/>
      <c r="G15" s="81" t="n">
        <f aca="false">'TAB 50'!G15/'TAB 47'!G15*100</f>
        <v>59.183472215374</v>
      </c>
      <c r="H15" s="81" t="n">
        <f aca="false">'TAB 50'!H15/'TAB 47'!H15*100</f>
        <v>58.5295116661877</v>
      </c>
      <c r="I15" s="81" t="n">
        <f aca="false">'TAB 50'!I15/'TAB 47'!I15*100</f>
        <v>63.6531874930947</v>
      </c>
      <c r="J15" s="81" t="n">
        <f aca="false">'TAB 50'!J15/'TAB 47'!J15*100</f>
        <v>57.2724050333786</v>
      </c>
      <c r="K15" s="81" t="n">
        <f aca="false">'TAB 50'!K15/'TAB 47'!K15*100</f>
        <v>58.2784926169663</v>
      </c>
      <c r="L15" s="81" t="n">
        <f aca="false">'TAB 50'!L15/'TAB 47'!L15*100</f>
        <v>86.9495079851589</v>
      </c>
      <c r="M15" s="81" t="n">
        <f aca="false">'TAB 50'!M15/'TAB 47'!M15*100</f>
        <v>0</v>
      </c>
      <c r="N15" s="81" t="n">
        <f aca="false">'TAB 50'!N15/'TAB 47'!N15*100</f>
        <v>0</v>
      </c>
      <c r="O15" s="81" t="n">
        <f aca="false">'TAB 50'!O15/'TAB 47'!O15*100</f>
        <v>0</v>
      </c>
      <c r="P15" s="81" t="n">
        <f aca="false">'TAB 50'!P15/'TAB 47'!P15*100</f>
        <v>0</v>
      </c>
      <c r="Q15" s="81" t="n">
        <f aca="false">'TAB 50'!Q15/'TAB 47'!Q15*100</f>
        <v>0</v>
      </c>
    </row>
    <row r="16" customFormat="false" ht="24.95" hidden="false" customHeight="true" outlineLevel="0" collapsed="false">
      <c r="A16" s="61" t="n">
        <v>10</v>
      </c>
      <c r="B16" s="62" t="s">
        <v>42</v>
      </c>
      <c r="C16" s="61"/>
      <c r="D16" s="61"/>
      <c r="E16" s="61"/>
      <c r="F16" s="59"/>
      <c r="G16" s="81" t="n">
        <f aca="false">'TAB 50'!G16/'TAB 47'!G16*100</f>
        <v>76.363806932783</v>
      </c>
      <c r="H16" s="81" t="n">
        <f aca="false">'TAB 50'!H16/'TAB 47'!H16*100</f>
        <v>84.1435235174707</v>
      </c>
      <c r="I16" s="81" t="n">
        <f aca="false">'TAB 50'!I16/'TAB 47'!I16*100</f>
        <v>57.6765970378713</v>
      </c>
      <c r="J16" s="81" t="n">
        <f aca="false">'TAB 50'!J16/'TAB 47'!J16*100</f>
        <v>52.1666414536164</v>
      </c>
      <c r="K16" s="81" t="n">
        <f aca="false">'TAB 50'!K16/'TAB 47'!K16*100</f>
        <v>89.0008042587415</v>
      </c>
      <c r="L16" s="81" t="n">
        <f aca="false">'TAB 50'!L16/'TAB 47'!L16*100</f>
        <v>76.0407198691147</v>
      </c>
      <c r="M16" s="81" t="n">
        <f aca="false">'TAB 50'!M16/'TAB 47'!M16*100</f>
        <v>66.7505459643573</v>
      </c>
      <c r="N16" s="81" t="n">
        <f aca="false">'TAB 50'!N16/'TAB 47'!N16*100</f>
        <v>82.1965774029689</v>
      </c>
      <c r="O16" s="81" t="n">
        <f aca="false">'TAB 50'!O16/'TAB 47'!O16*100</f>
        <v>80.3998778759815</v>
      </c>
      <c r="P16" s="81" t="n">
        <f aca="false">'TAB 50'!P16/'TAB 47'!P16*100</f>
        <v>57.7057484530794</v>
      </c>
      <c r="Q16" s="81" t="n">
        <f aca="false">'TAB 50'!Q16/'TAB 47'!Q16*100</f>
        <v>63.4039641931412</v>
      </c>
    </row>
    <row r="17" customFormat="false" ht="20.1" hidden="false" customHeight="true" outlineLevel="0" collapsed="false">
      <c r="A17" s="61" t="n">
        <v>11</v>
      </c>
      <c r="B17" s="62"/>
      <c r="C17" s="61"/>
      <c r="D17" s="61"/>
      <c r="E17" s="61"/>
      <c r="F17" s="59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</row>
    <row r="18" customFormat="false" ht="20.1" hidden="false" customHeight="true" outlineLevel="0" collapsed="false">
      <c r="A18" s="61" t="n">
        <v>12</v>
      </c>
      <c r="B18" s="65"/>
      <c r="C18" s="61"/>
      <c r="D18" s="61"/>
      <c r="E18" s="61"/>
      <c r="F18" s="59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</row>
    <row r="19" s="43" customFormat="true" ht="20.1" hidden="false" customHeight="true" outlineLevel="0" collapsed="false">
      <c r="A19" s="40" t="s">
        <v>43</v>
      </c>
      <c r="B19" s="40"/>
      <c r="C19" s="41"/>
      <c r="D19" s="41"/>
      <c r="E19" s="41"/>
      <c r="F19" s="41"/>
      <c r="G19" s="82" t="n">
        <f aca="false">'TAB 50'!G19/'TAB 47'!G19*100</f>
        <v>47.2891747146141</v>
      </c>
      <c r="H19" s="82" t="n">
        <f aca="false">'TAB 50'!H19/'TAB 47'!H19*100</f>
        <v>44.0532453094467</v>
      </c>
      <c r="I19" s="82" t="n">
        <f aca="false">'TAB 50'!I19/'TAB 47'!I19*100</f>
        <v>42.3408429703476</v>
      </c>
      <c r="J19" s="82" t="n">
        <f aca="false">'TAB 50'!J19/'TAB 47'!J19*100</f>
        <v>40.5781455435871</v>
      </c>
      <c r="K19" s="82" t="n">
        <f aca="false">'TAB 50'!K19/'TAB 47'!K19*100</f>
        <v>41.0058580044667</v>
      </c>
      <c r="L19" s="82" t="n">
        <f aca="false">'TAB 50'!L19/'TAB 47'!L19*100</f>
        <v>17.9666439482019</v>
      </c>
      <c r="M19" s="82" t="n">
        <f aca="false">'TAB 50'!M19/'TAB 47'!M19*100</f>
        <v>14.0681894562611</v>
      </c>
      <c r="N19" s="82" t="n">
        <f aca="false">'TAB 50'!N19/'TAB 47'!N19*100</f>
        <v>16.1544815401273</v>
      </c>
      <c r="O19" s="82" t="n">
        <f aca="false">'TAB 50'!O19/'TAB 47'!O19*100</f>
        <v>20.4478892632039</v>
      </c>
      <c r="P19" s="82" t="n">
        <f aca="false">'TAB 50'!P19/'TAB 47'!P19*100</f>
        <v>15.9275856687401</v>
      </c>
      <c r="Q19" s="82" t="n">
        <f aca="false">'TAB 50'!Q19/'TAB 47'!Q19*100</f>
        <v>20.6604435549582</v>
      </c>
    </row>
    <row r="20" customFormat="false" ht="20.1" hidden="false" customHeight="true" outlineLevel="0" collapsed="false">
      <c r="A20" s="83" t="s">
        <v>44</v>
      </c>
      <c r="B20" s="83"/>
      <c r="C20" s="83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20.1" hidden="false" customHeight="true" outlineLevel="0" collapsed="false">
      <c r="A21" s="68" t="s">
        <v>7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20.1" hidden="false" customHeight="true" outlineLevel="0" collapsed="false">
      <c r="A22" s="84" t="s">
        <v>80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5"/>
    </row>
    <row r="23" customFormat="false" ht="20.1" hidden="false" customHeight="true" outlineLevel="0" collapsed="false">
      <c r="A23" s="48" t="s">
        <v>8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4" min="3" style="20" width="7.7"/>
    <col collapsed="false" customWidth="true" hidden="false" outlineLevel="0" max="17" min="15" style="20" width="8.7"/>
    <col collapsed="false" customWidth="false" hidden="false" outlineLevel="0" max="257" min="18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8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/>
      <c r="Q3" s="27" t="s">
        <v>83</v>
      </c>
    </row>
    <row r="4" customFormat="false" ht="20.1" hidden="false" customHeight="true" outlineLevel="0" collapsed="false">
      <c r="A4" s="59" t="s">
        <v>16</v>
      </c>
      <c r="B4" s="60" t="s">
        <v>17</v>
      </c>
      <c r="C4" s="59" t="s">
        <v>18</v>
      </c>
      <c r="D4" s="59" t="s">
        <v>19</v>
      </c>
      <c r="E4" s="59" t="s">
        <v>20</v>
      </c>
      <c r="F4" s="59" t="s">
        <v>21</v>
      </c>
      <c r="G4" s="59" t="s">
        <v>22</v>
      </c>
      <c r="H4" s="59" t="s">
        <v>23</v>
      </c>
      <c r="I4" s="59" t="s">
        <v>24</v>
      </c>
      <c r="J4" s="59" t="s">
        <v>25</v>
      </c>
      <c r="K4" s="59" t="s">
        <v>26</v>
      </c>
      <c r="L4" s="59" t="s">
        <v>27</v>
      </c>
      <c r="M4" s="59" t="s">
        <v>28</v>
      </c>
      <c r="N4" s="59" t="s">
        <v>29</v>
      </c>
      <c r="O4" s="59" t="s">
        <v>30</v>
      </c>
      <c r="P4" s="59" t="s">
        <v>31</v>
      </c>
      <c r="Q4" s="59" t="s">
        <v>32</v>
      </c>
    </row>
    <row r="5" customFormat="false" ht="20.1" hidden="false" customHeight="true" outlineLevel="0" collapsed="false">
      <c r="A5" s="59"/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s="31" customFormat="true" ht="15" hidden="false" customHeight="true" outlineLevel="0" collapsed="false">
      <c r="A6" s="61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1" t="n">
        <v>12</v>
      </c>
      <c r="N6" s="61" t="n">
        <v>13</v>
      </c>
      <c r="O6" s="61" t="n">
        <v>14</v>
      </c>
      <c r="P6" s="61" t="n">
        <v>15</v>
      </c>
      <c r="Q6" s="61" t="n">
        <v>16</v>
      </c>
    </row>
    <row r="7" customFormat="false" ht="20.1" hidden="false" customHeight="true" outlineLevel="0" collapsed="false">
      <c r="A7" s="61" t="n">
        <v>1</v>
      </c>
      <c r="B7" s="62" t="s">
        <v>33</v>
      </c>
      <c r="C7" s="61"/>
      <c r="D7" s="61"/>
      <c r="E7" s="61"/>
      <c r="F7" s="59"/>
      <c r="G7" s="81" t="n">
        <f aca="false">'TAB 52'!G7/'TAB 50'!G7*100</f>
        <v>0</v>
      </c>
      <c r="H7" s="81" t="n">
        <f aca="false">'TAB 52'!H7/'TAB 50'!H7*100</f>
        <v>28.9564815105933</v>
      </c>
      <c r="I7" s="81" t="n">
        <f aca="false">'TAB 52'!I7/'TAB 50'!I7*100</f>
        <v>43.6361879920784</v>
      </c>
      <c r="J7" s="81" t="n">
        <f aca="false">'TAB 52'!J7/'TAB 50'!J7*100</f>
        <v>44.0721934785224</v>
      </c>
      <c r="K7" s="81" t="n">
        <f aca="false">'TAB 52'!K7/'TAB 50'!K7*100</f>
        <v>37.5708765388947</v>
      </c>
      <c r="L7" s="81" t="e">
        <f aca="false">'TAB 52'!L7/'TAB 50'!L7*100</f>
        <v>#DIV/0!</v>
      </c>
      <c r="M7" s="81" t="e">
        <f aca="false">'TAB 52'!M7/'TAB 50'!M7*100</f>
        <v>#DIV/0!</v>
      </c>
      <c r="N7" s="81" t="e">
        <f aca="false">'TAB 52'!N7/'TAB 50'!N7*100</f>
        <v>#DIV/0!</v>
      </c>
      <c r="O7" s="81" t="e">
        <f aca="false">'TAB 52'!O7/'TAB 50'!O7*100</f>
        <v>#DIV/0!</v>
      </c>
      <c r="P7" s="81" t="e">
        <f aca="false">'TAB 52'!P7/'TAB 50'!P7*100</f>
        <v>#DIV/0!</v>
      </c>
      <c r="Q7" s="81" t="e">
        <f aca="false">'TAB 52'!Q7/'TAB 50'!Q7*100</f>
        <v>#DIV/0!</v>
      </c>
    </row>
    <row r="8" customFormat="false" ht="20.1" hidden="false" customHeight="true" outlineLevel="0" collapsed="false">
      <c r="A8" s="61" t="n">
        <v>2</v>
      </c>
      <c r="B8" s="62" t="s">
        <v>34</v>
      </c>
      <c r="C8" s="61"/>
      <c r="D8" s="61"/>
      <c r="E8" s="61"/>
      <c r="F8" s="59"/>
      <c r="G8" s="81" t="n">
        <f aca="false">'TAB 52'!G8/'TAB 50'!G8*100</f>
        <v>99.9435304747205</v>
      </c>
      <c r="H8" s="81" t="n">
        <f aca="false">'TAB 52'!H8/'TAB 50'!H8*100</f>
        <v>100</v>
      </c>
      <c r="I8" s="81" t="n">
        <f aca="false">'TAB 52'!I8/'TAB 50'!I8*100</f>
        <v>99.1914173977381</v>
      </c>
      <c r="J8" s="81" t="n">
        <f aca="false">'TAB 52'!J8/'TAB 50'!J8*100</f>
        <v>99.6685111714345</v>
      </c>
      <c r="K8" s="81" t="n">
        <f aca="false">'TAB 52'!K8/'TAB 50'!K8*100</f>
        <v>99.6578023953832</v>
      </c>
      <c r="L8" s="81" t="e">
        <f aca="false">'TAB 52'!L8/'TAB 50'!L8*100</f>
        <v>#DIV/0!</v>
      </c>
      <c r="M8" s="81" t="e">
        <f aca="false">'TAB 52'!M8/'TAB 50'!M8*100</f>
        <v>#DIV/0!</v>
      </c>
      <c r="N8" s="81" t="e">
        <f aca="false">'TAB 52'!N8/'TAB 50'!N8*100</f>
        <v>#DIV/0!</v>
      </c>
      <c r="O8" s="81" t="e">
        <f aca="false">'TAB 52'!O8/'TAB 50'!O8*100</f>
        <v>#DIV/0!</v>
      </c>
      <c r="P8" s="81" t="e">
        <f aca="false">'TAB 52'!P8/'TAB 50'!P8*100</f>
        <v>#DIV/0!</v>
      </c>
      <c r="Q8" s="81" t="e">
        <f aca="false">'TAB 52'!Q8/'TAB 50'!Q8*100</f>
        <v>#DIV/0!</v>
      </c>
    </row>
    <row r="9" customFormat="false" ht="20.1" hidden="false" customHeight="true" outlineLevel="0" collapsed="false">
      <c r="A9" s="61" t="n">
        <v>3</v>
      </c>
      <c r="B9" s="64" t="s">
        <v>35</v>
      </c>
      <c r="C9" s="61"/>
      <c r="D9" s="61"/>
      <c r="E9" s="61"/>
      <c r="F9" s="61"/>
      <c r="G9" s="81" t="n">
        <f aca="false">'TAB 52'!G9/'TAB 50'!G9*100</f>
        <v>33.3315083493019</v>
      </c>
      <c r="H9" s="81" t="n">
        <f aca="false">'TAB 52'!H9/'TAB 50'!H9*100</f>
        <v>49.6987951807229</v>
      </c>
      <c r="I9" s="81" t="n">
        <f aca="false">'TAB 52'!I9/'TAB 50'!I9*100</f>
        <v>60.6408786755885</v>
      </c>
      <c r="J9" s="81" t="n">
        <f aca="false">'TAB 52'!J9/'TAB 50'!J9*100</f>
        <v>65.5722606661025</v>
      </c>
      <c r="K9" s="81" t="n">
        <f aca="false">'TAB 52'!K9/'TAB 50'!K9*100</f>
        <v>68.9615236134346</v>
      </c>
      <c r="L9" s="81" t="n">
        <f aca="false">'TAB 52'!L9/'TAB 50'!L9*100</f>
        <v>70.9008507190602</v>
      </c>
      <c r="M9" s="81" t="e">
        <f aca="false">'TAB 52'!M9/'TAB 50'!M9*100</f>
        <v>#DIV/0!</v>
      </c>
      <c r="N9" s="81" t="e">
        <f aca="false">'TAB 52'!N9/'TAB 50'!N9*100</f>
        <v>#DIV/0!</v>
      </c>
      <c r="O9" s="81" t="n">
        <f aca="false">'TAB 52'!O9/'TAB 50'!O9*100</f>
        <v>0</v>
      </c>
      <c r="P9" s="81" t="n">
        <f aca="false">'TAB 52'!P9/'TAB 50'!P9*100</f>
        <v>0</v>
      </c>
      <c r="Q9" s="81" t="n">
        <f aca="false">'TAB 52'!Q9/'TAB 50'!Q9*100</f>
        <v>0</v>
      </c>
    </row>
    <row r="10" customFormat="false" ht="20.1" hidden="false" customHeight="true" outlineLevel="0" collapsed="false">
      <c r="A10" s="61" t="n">
        <v>4</v>
      </c>
      <c r="B10" s="64" t="s">
        <v>36</v>
      </c>
      <c r="C10" s="61"/>
      <c r="D10" s="61"/>
      <c r="E10" s="61"/>
      <c r="F10" s="59"/>
      <c r="G10" s="81" t="n">
        <f aca="false">'TAB 52'!G10/'TAB 50'!G10*100</f>
        <v>73.4613166350828</v>
      </c>
      <c r="H10" s="81" t="n">
        <f aca="false">'TAB 52'!H10/'TAB 50'!H10*100</f>
        <v>71.7449501095157</v>
      </c>
      <c r="I10" s="81" t="n">
        <f aca="false">'TAB 52'!I10/'TAB 50'!I10*100</f>
        <v>41.2742271343905</v>
      </c>
      <c r="J10" s="81" t="n">
        <f aca="false">'TAB 52'!J10/'TAB 50'!J10*100</f>
        <v>48.2376054547556</v>
      </c>
      <c r="K10" s="81" t="n">
        <f aca="false">'TAB 52'!K10/'TAB 50'!K10*100</f>
        <v>47.7511016562832</v>
      </c>
      <c r="L10" s="81" t="n">
        <f aca="false">'TAB 52'!L10/'TAB 50'!L10*100</f>
        <v>49.6155817529472</v>
      </c>
      <c r="M10" s="81" t="n">
        <f aca="false">'TAB 52'!M10/'TAB 50'!M10*100</f>
        <v>59.4627532625806</v>
      </c>
      <c r="N10" s="81" t="n">
        <f aca="false">'TAB 52'!N10/'TAB 50'!N10*100</f>
        <v>63.5003700179723</v>
      </c>
      <c r="O10" s="81" t="n">
        <f aca="false">'TAB 52'!O10/'TAB 50'!O10*100</f>
        <v>91.4150351047434</v>
      </c>
      <c r="P10" s="81" t="n">
        <f aca="false">'TAB 52'!P10/'TAB 50'!P10*100</f>
        <v>98.8323782234957</v>
      </c>
      <c r="Q10" s="81" t="n">
        <f aca="false">'TAB 52'!Q10/'TAB 50'!Q10*100</f>
        <v>97.6720100864553</v>
      </c>
    </row>
    <row r="11" customFormat="false" ht="24.95" hidden="false" customHeight="true" outlineLevel="0" collapsed="false">
      <c r="A11" s="61" t="n">
        <v>5</v>
      </c>
      <c r="B11" s="62" t="s">
        <v>37</v>
      </c>
      <c r="C11" s="61"/>
      <c r="D11" s="61"/>
      <c r="E11" s="61"/>
      <c r="F11" s="59"/>
      <c r="G11" s="81" t="n">
        <f aca="false">'TAB 52'!G11/'TAB 50'!G11*100</f>
        <v>74.6817184070242</v>
      </c>
      <c r="H11" s="81" t="n">
        <f aca="false">'TAB 52'!H11/'TAB 50'!H11*100</f>
        <v>62.3754065680411</v>
      </c>
      <c r="I11" s="81" t="n">
        <f aca="false">'TAB 52'!I11/'TAB 50'!I11*100</f>
        <v>55.280242371781</v>
      </c>
      <c r="J11" s="81" t="n">
        <f aca="false">'TAB 52'!J11/'TAB 50'!J11*100</f>
        <v>49.8837209302326</v>
      </c>
      <c r="K11" s="81" t="n">
        <f aca="false">'TAB 52'!K11/'TAB 50'!K11*100</f>
        <v>79.003615910004</v>
      </c>
      <c r="L11" s="81" t="n">
        <f aca="false">'TAB 52'!L11/'TAB 50'!L11*100</f>
        <v>75.5553321941904</v>
      </c>
      <c r="M11" s="81" t="n">
        <f aca="false">'TAB 52'!M11/'TAB 50'!M11*100</f>
        <v>77.0322199231451</v>
      </c>
      <c r="N11" s="81" t="n">
        <f aca="false">'TAB 52'!N11/'TAB 50'!N11*100</f>
        <v>75.8583442635599</v>
      </c>
      <c r="O11" s="81" t="n">
        <f aca="false">'TAB 52'!O11/'TAB 50'!O11*100</f>
        <v>81.9820338592652</v>
      </c>
      <c r="P11" s="81" t="n">
        <f aca="false">'TAB 52'!P11/'TAB 50'!P11*100</f>
        <v>87.8679395385839</v>
      </c>
      <c r="Q11" s="81" t="n">
        <f aca="false">'TAB 52'!Q11/'TAB 50'!Q11*100</f>
        <v>83.8565668202765</v>
      </c>
    </row>
    <row r="12" customFormat="false" ht="24.95" hidden="false" customHeight="true" outlineLevel="0" collapsed="false">
      <c r="A12" s="61" t="n">
        <v>6</v>
      </c>
      <c r="B12" s="62" t="s">
        <v>38</v>
      </c>
      <c r="C12" s="61"/>
      <c r="D12" s="61"/>
      <c r="E12" s="61"/>
      <c r="F12" s="59"/>
      <c r="G12" s="81" t="n">
        <f aca="false">'TAB 52'!G12/'TAB 50'!G12*100</f>
        <v>99.236641221374</v>
      </c>
      <c r="H12" s="81" t="n">
        <f aca="false">'TAB 52'!H12/'TAB 50'!H12*100</f>
        <v>86.9404437524329</v>
      </c>
      <c r="I12" s="81" t="n">
        <f aca="false">'TAB 52'!I12/'TAB 50'!I12*100</f>
        <v>89.0346766635426</v>
      </c>
      <c r="J12" s="81" t="n">
        <f aca="false">'TAB 52'!J12/'TAB 50'!J12*100</f>
        <v>82.3732413060791</v>
      </c>
      <c r="K12" s="81" t="n">
        <f aca="false">'TAB 52'!K12/'TAB 50'!K12*100</f>
        <v>80.9507640067912</v>
      </c>
      <c r="L12" s="81" t="n">
        <f aca="false">'TAB 52'!L12/'TAB 50'!L12*100</f>
        <v>89.1450528338136</v>
      </c>
      <c r="M12" s="81" t="n">
        <f aca="false">'TAB 52'!M12/'TAB 50'!M12*100</f>
        <v>48.329333579472</v>
      </c>
      <c r="N12" s="81" t="n">
        <f aca="false">'TAB 52'!N12/'TAB 50'!N12*100</f>
        <v>88.6414431673052</v>
      </c>
      <c r="O12" s="81" t="n">
        <f aca="false">'TAB 52'!O12/'TAB 50'!O12*100</f>
        <v>57.2252765899681</v>
      </c>
      <c r="P12" s="81" t="n">
        <f aca="false">'TAB 52'!P12/'TAB 50'!P12*100</f>
        <v>74.560713349069</v>
      </c>
      <c r="Q12" s="81" t="n">
        <f aca="false">'TAB 52'!Q12/'TAB 50'!Q12*100</f>
        <v>96.533723115473</v>
      </c>
    </row>
    <row r="13" customFormat="false" ht="20.1" hidden="false" customHeight="true" outlineLevel="0" collapsed="false">
      <c r="A13" s="61" t="n">
        <v>7</v>
      </c>
      <c r="B13" s="62" t="s">
        <v>39</v>
      </c>
      <c r="C13" s="61"/>
      <c r="D13" s="61"/>
      <c r="E13" s="61"/>
      <c r="F13" s="59"/>
      <c r="G13" s="81" t="n">
        <f aca="false">'TAB 52'!G13/'TAB 50'!G13*100</f>
        <v>97.1744856999498</v>
      </c>
      <c r="H13" s="81" t="n">
        <f aca="false">'TAB 52'!H13/'TAB 50'!H13*100</f>
        <v>90.30184320225</v>
      </c>
      <c r="I13" s="81" t="n">
        <f aca="false">'TAB 52'!I13/'TAB 50'!I13*100</f>
        <v>91.0010388693965</v>
      </c>
      <c r="J13" s="81" t="n">
        <f aca="false">'TAB 52'!J13/'TAB 50'!J13*100</f>
        <v>91.9358558175013</v>
      </c>
      <c r="K13" s="81" t="n">
        <f aca="false">'TAB 52'!K13/'TAB 50'!K13*100</f>
        <v>91.9985510025784</v>
      </c>
      <c r="L13" s="81" t="n">
        <f aca="false">'TAB 52'!L13/'TAB 50'!L13*100</f>
        <v>91.9360638642166</v>
      </c>
      <c r="M13" s="81" t="n">
        <f aca="false">'TAB 52'!M13/'TAB 50'!M13*100</f>
        <v>91.9357298059696</v>
      </c>
      <c r="N13" s="81" t="n">
        <f aca="false">'TAB 52'!N13/'TAB 50'!N13*100</f>
        <v>91.935539291482</v>
      </c>
      <c r="O13" s="81" t="n">
        <f aca="false">'TAB 52'!O13/'TAB 50'!O13*100</f>
        <v>91.9352053327807</v>
      </c>
      <c r="P13" s="81" t="n">
        <f aca="false">'TAB 52'!P13/'TAB 50'!P13*100</f>
        <v>91.9335570851584</v>
      </c>
      <c r="Q13" s="81" t="n">
        <f aca="false">'TAB 52'!Q13/'TAB 50'!Q13*100</f>
        <v>91.9359782799089</v>
      </c>
    </row>
    <row r="14" customFormat="false" ht="24.95" hidden="false" customHeight="true" outlineLevel="0" collapsed="false">
      <c r="A14" s="61" t="n">
        <v>8</v>
      </c>
      <c r="B14" s="62" t="s">
        <v>40</v>
      </c>
      <c r="C14" s="61"/>
      <c r="D14" s="61"/>
      <c r="E14" s="61"/>
      <c r="F14" s="59"/>
      <c r="G14" s="81" t="e">
        <f aca="false">'TAB 52'!G14/'TAB 50'!G14*100</f>
        <v>#DIV/0!</v>
      </c>
      <c r="H14" s="81" t="e">
        <f aca="false">'TAB 52'!H14/'TAB 50'!H14*100</f>
        <v>#DIV/0!</v>
      </c>
      <c r="I14" s="81" t="e">
        <f aca="false">'TAB 52'!I14/'TAB 50'!I14*100</f>
        <v>#DIV/0!</v>
      </c>
      <c r="J14" s="81" t="e">
        <f aca="false">'TAB 52'!J14/'TAB 50'!J14*100</f>
        <v>#DIV/0!</v>
      </c>
      <c r="K14" s="81" t="e">
        <f aca="false">'TAB 52'!K14/'TAB 50'!K14*100</f>
        <v>#DIV/0!</v>
      </c>
      <c r="L14" s="81" t="e">
        <f aca="false">'TAB 52'!L14/'TAB 50'!L14*100</f>
        <v>#DIV/0!</v>
      </c>
      <c r="M14" s="81" t="e">
        <f aca="false">'TAB 52'!M14/'TAB 50'!M14*100</f>
        <v>#DIV/0!</v>
      </c>
      <c r="N14" s="81" t="e">
        <f aca="false">'TAB 52'!N14/'TAB 50'!N14*100</f>
        <v>#DIV/0!</v>
      </c>
      <c r="O14" s="81" t="e">
        <f aca="false">'TAB 52'!O14/'TAB 50'!O14*100</f>
        <v>#DIV/0!</v>
      </c>
      <c r="P14" s="81" t="e">
        <f aca="false">'TAB 52'!P14/'TAB 50'!P14*100</f>
        <v>#DIV/0!</v>
      </c>
      <c r="Q14" s="81" t="e">
        <f aca="false">'TAB 52'!Q14/'TAB 50'!Q14*100</f>
        <v>#DIV/0!</v>
      </c>
    </row>
    <row r="15" customFormat="false" ht="24.95" hidden="false" customHeight="true" outlineLevel="0" collapsed="false">
      <c r="A15" s="61" t="n">
        <v>9</v>
      </c>
      <c r="B15" s="62" t="s">
        <v>41</v>
      </c>
      <c r="C15" s="61"/>
      <c r="D15" s="61"/>
      <c r="E15" s="61"/>
      <c r="F15" s="59"/>
      <c r="G15" s="81" t="n">
        <f aca="false">'TAB 52'!G15/'TAB 50'!G15*100</f>
        <v>0</v>
      </c>
      <c r="H15" s="81" t="n">
        <f aca="false">'TAB 52'!H15/'TAB 50'!H15*100</f>
        <v>0</v>
      </c>
      <c r="I15" s="81" t="n">
        <f aca="false">'TAB 52'!I15/'TAB 50'!I15*100</f>
        <v>0</v>
      </c>
      <c r="J15" s="81" t="n">
        <f aca="false">'TAB 52'!J15/'TAB 50'!J15*100</f>
        <v>0</v>
      </c>
      <c r="K15" s="81" t="n">
        <f aca="false">'TAB 52'!K15/'TAB 50'!K15*100</f>
        <v>0</v>
      </c>
      <c r="L15" s="81" t="n">
        <f aca="false">'TAB 52'!L15/'TAB 50'!L15*100</f>
        <v>0</v>
      </c>
      <c r="M15" s="81" t="e">
        <f aca="false">'TAB 52'!M15/'TAB 50'!M15*100</f>
        <v>#DIV/0!</v>
      </c>
      <c r="N15" s="81" t="e">
        <f aca="false">'TAB 52'!N15/'TAB 50'!N15*100</f>
        <v>#DIV/0!</v>
      </c>
      <c r="O15" s="81" t="e">
        <f aca="false">'TAB 52'!O15/'TAB 50'!O15*100</f>
        <v>#DIV/0!</v>
      </c>
      <c r="P15" s="81" t="e">
        <f aca="false">'TAB 52'!P15/'TAB 50'!P15*100</f>
        <v>#DIV/0!</v>
      </c>
      <c r="Q15" s="81" t="e">
        <f aca="false">'TAB 52'!Q15/'TAB 50'!Q15*100</f>
        <v>#DIV/0!</v>
      </c>
    </row>
    <row r="16" customFormat="false" ht="24.95" hidden="false" customHeight="true" outlineLevel="0" collapsed="false">
      <c r="A16" s="61" t="n">
        <v>10</v>
      </c>
      <c r="B16" s="62" t="s">
        <v>42</v>
      </c>
      <c r="C16" s="61"/>
      <c r="D16" s="61"/>
      <c r="E16" s="61"/>
      <c r="F16" s="59"/>
      <c r="G16" s="81" t="n">
        <f aca="false">'TAB 52'!G16/'TAB 50'!G16*100</f>
        <v>91.6676904176904</v>
      </c>
      <c r="H16" s="81" t="n">
        <f aca="false">'TAB 52'!H16/'TAB 50'!H16*100</f>
        <v>100</v>
      </c>
      <c r="I16" s="81" t="n">
        <f aca="false">'TAB 52'!I16/'TAB 50'!I16*100</f>
        <v>93.5113439127201</v>
      </c>
      <c r="J16" s="81" t="n">
        <f aca="false">'TAB 52'!J16/'TAB 50'!J16*100</f>
        <v>49.9991944708479</v>
      </c>
      <c r="K16" s="81" t="n">
        <f aca="false">'TAB 52'!K16/'TAB 50'!K16*100</f>
        <v>89.8876887990017</v>
      </c>
      <c r="L16" s="81" t="n">
        <f aca="false">'TAB 52'!L16/'TAB 50'!L16*100</f>
        <v>90.2569925890509</v>
      </c>
      <c r="M16" s="81" t="n">
        <f aca="false">'TAB 52'!M16/'TAB 50'!M16*100</f>
        <v>54.9842475159544</v>
      </c>
      <c r="N16" s="81" t="n">
        <f aca="false">'TAB 52'!N16/'TAB 50'!N16*100</f>
        <v>75.8014839703206</v>
      </c>
      <c r="O16" s="81" t="n">
        <f aca="false">'TAB 52'!O16/'TAB 50'!O16*100</f>
        <v>76.8242098498569</v>
      </c>
      <c r="P16" s="81" t="n">
        <f aca="false">'TAB 52'!P16/'TAB 50'!P16*100</f>
        <v>79.7516528696039</v>
      </c>
      <c r="Q16" s="81" t="n">
        <f aca="false">'TAB 52'!Q16/'TAB 50'!Q16*100</f>
        <v>77.1261398176292</v>
      </c>
    </row>
    <row r="17" customFormat="false" ht="20.1" hidden="false" customHeight="true" outlineLevel="0" collapsed="false">
      <c r="A17" s="61" t="n">
        <v>11</v>
      </c>
      <c r="B17" s="62"/>
      <c r="C17" s="61"/>
      <c r="D17" s="61"/>
      <c r="E17" s="61"/>
      <c r="F17" s="59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</row>
    <row r="18" customFormat="false" ht="20.1" hidden="false" customHeight="true" outlineLevel="0" collapsed="false">
      <c r="A18" s="61" t="n">
        <v>12</v>
      </c>
      <c r="B18" s="65"/>
      <c r="C18" s="61"/>
      <c r="D18" s="61"/>
      <c r="E18" s="61"/>
      <c r="F18" s="59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</row>
    <row r="19" s="43" customFormat="true" ht="20.1" hidden="false" customHeight="true" outlineLevel="0" collapsed="false">
      <c r="A19" s="40" t="s">
        <v>43</v>
      </c>
      <c r="B19" s="40"/>
      <c r="C19" s="41" t="n">
        <f aca="false">SUM(C7:C18)</f>
        <v>0</v>
      </c>
      <c r="D19" s="41" t="n">
        <f aca="false">SUM(D7:D18)</f>
        <v>0</v>
      </c>
      <c r="E19" s="41" t="n">
        <f aca="false">SUM(E7:E18)</f>
        <v>0</v>
      </c>
      <c r="F19" s="41" t="n">
        <f aca="false">SUM(F7:F18)</f>
        <v>0</v>
      </c>
      <c r="G19" s="82" t="n">
        <f aca="false">'TAB 52'!G19/'TAB 50'!G19*100</f>
        <v>44.8828805947749</v>
      </c>
      <c r="H19" s="82" t="n">
        <f aca="false">'TAB 52'!H19/'TAB 50'!H19*100</f>
        <v>53.2129715067092</v>
      </c>
      <c r="I19" s="82" t="n">
        <f aca="false">'TAB 52'!I19/'TAB 50'!I19*100</f>
        <v>60.2032399114607</v>
      </c>
      <c r="J19" s="82" t="n">
        <f aca="false">'TAB 52'!J19/'TAB 50'!J19*100</f>
        <v>55.9024305312262</v>
      </c>
      <c r="K19" s="82" t="n">
        <f aca="false">'TAB 52'!K19/'TAB 50'!K19*100</f>
        <v>61.0859470399588</v>
      </c>
      <c r="L19" s="82" t="n">
        <f aca="false">'TAB 52'!L19/'TAB 50'!L19*100</f>
        <v>75.7911554819678</v>
      </c>
      <c r="M19" s="82" t="n">
        <f aca="false">'TAB 52'!M19/'TAB 50'!M19*100</f>
        <v>68.6547447823752</v>
      </c>
      <c r="N19" s="82" t="n">
        <f aca="false">'TAB 52'!N19/'TAB 50'!N19*100</f>
        <v>80.0853836093083</v>
      </c>
      <c r="O19" s="82" t="n">
        <f aca="false">'TAB 52'!O19/'TAB 50'!O19*100</f>
        <v>63.8303676190334</v>
      </c>
      <c r="P19" s="82" t="n">
        <f aca="false">'TAB 52'!P19/'TAB 50'!P19*100</f>
        <v>76.2361772116461</v>
      </c>
      <c r="Q19" s="82" t="n">
        <f aca="false">'TAB 52'!Q19/'TAB 50'!Q19*100</f>
        <v>81.4027013637193</v>
      </c>
    </row>
    <row r="20" customFormat="false" ht="20.1" hidden="false" customHeight="true" outlineLevel="0" collapsed="false">
      <c r="A20" s="86" t="s">
        <v>44</v>
      </c>
      <c r="B20" s="86"/>
      <c r="C20" s="8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20.1" hidden="false" customHeight="true" outlineLevel="0" collapsed="false">
      <c r="A21" s="68" t="s">
        <v>7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20.1" hidden="false" customHeight="true" outlineLevel="0" collapsed="false">
      <c r="A22" s="84" t="s">
        <v>82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5"/>
    </row>
    <row r="23" customFormat="false" ht="20.1" hidden="false" customHeight="true" outlineLevel="0" collapsed="false">
      <c r="A23" s="48" t="s">
        <v>84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3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0:C20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3" min="3" style="20" width="7.7"/>
    <col collapsed="false" customWidth="true" hidden="false" outlineLevel="0" max="17" min="14" style="20" width="8.7"/>
    <col collapsed="false" customWidth="false" hidden="false" outlineLevel="0" max="257" min="18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87" t="s">
        <v>1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85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  <c r="Q4" s="28" t="s">
        <v>32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30" t="n">
        <v>16</v>
      </c>
    </row>
    <row r="7" customFormat="false" ht="20.1" hidden="false" customHeight="true" outlineLevel="0" collapsed="false">
      <c r="A7" s="30" t="n">
        <v>1</v>
      </c>
      <c r="B7" s="32" t="s">
        <v>33</v>
      </c>
      <c r="C7" s="88" t="n">
        <v>40</v>
      </c>
      <c r="D7" s="88" t="n">
        <v>40</v>
      </c>
      <c r="E7" s="88" t="n">
        <v>20</v>
      </c>
      <c r="F7" s="88" t="n">
        <v>40</v>
      </c>
      <c r="G7" s="88" t="n">
        <v>20</v>
      </c>
      <c r="H7" s="88" t="n">
        <v>20</v>
      </c>
      <c r="I7" s="89" t="n">
        <v>20</v>
      </c>
      <c r="J7" s="89" t="n">
        <v>20</v>
      </c>
      <c r="K7" s="89" t="n">
        <v>20</v>
      </c>
      <c r="L7" s="89" t="n">
        <v>40</v>
      </c>
      <c r="M7" s="34" t="n">
        <v>20</v>
      </c>
      <c r="N7" s="34" t="n">
        <v>20</v>
      </c>
      <c r="O7" s="34"/>
      <c r="P7" s="34"/>
      <c r="Q7" s="34"/>
    </row>
    <row r="8" customFormat="false" ht="20.1" hidden="false" customHeight="true" outlineLevel="0" collapsed="false">
      <c r="A8" s="30" t="n">
        <v>2</v>
      </c>
      <c r="B8" s="32" t="s">
        <v>34</v>
      </c>
      <c r="C8" s="90" t="n">
        <v>40</v>
      </c>
      <c r="D8" s="90" t="n">
        <v>40</v>
      </c>
      <c r="E8" s="90" t="n">
        <v>40</v>
      </c>
      <c r="F8" s="90" t="n">
        <v>40</v>
      </c>
      <c r="G8" s="90" t="n">
        <v>40</v>
      </c>
      <c r="H8" s="90" t="n">
        <v>40</v>
      </c>
      <c r="I8" s="91" t="n">
        <v>40</v>
      </c>
      <c r="J8" s="91" t="n">
        <v>40</v>
      </c>
      <c r="K8" s="91" t="n">
        <v>40</v>
      </c>
      <c r="L8" s="91" t="n">
        <v>40</v>
      </c>
      <c r="M8" s="92" t="n">
        <v>40</v>
      </c>
      <c r="N8" s="92" t="n">
        <v>40</v>
      </c>
      <c r="O8" s="92" t="n">
        <v>40</v>
      </c>
      <c r="P8" s="92" t="n">
        <v>40</v>
      </c>
      <c r="Q8" s="92" t="n">
        <v>40</v>
      </c>
    </row>
    <row r="9" customFormat="false" ht="20.1" hidden="false" customHeight="true" outlineLevel="0" collapsed="false">
      <c r="A9" s="30" t="n">
        <v>3</v>
      </c>
      <c r="B9" s="36" t="s">
        <v>35</v>
      </c>
      <c r="C9" s="90" t="n">
        <v>40</v>
      </c>
      <c r="D9" s="90" t="n">
        <v>40</v>
      </c>
      <c r="E9" s="90" t="n">
        <v>40</v>
      </c>
      <c r="F9" s="90" t="n">
        <v>40</v>
      </c>
      <c r="G9" s="90" t="n">
        <v>40</v>
      </c>
      <c r="H9" s="90" t="n">
        <v>40</v>
      </c>
      <c r="I9" s="91" t="n">
        <v>40</v>
      </c>
      <c r="J9" s="91" t="n">
        <v>40</v>
      </c>
      <c r="K9" s="91" t="n">
        <v>40</v>
      </c>
      <c r="L9" s="91" t="n">
        <v>40</v>
      </c>
      <c r="M9" s="92" t="n">
        <v>40</v>
      </c>
      <c r="N9" s="92" t="n">
        <v>40</v>
      </c>
      <c r="O9" s="92" t="n">
        <v>40</v>
      </c>
      <c r="P9" s="92" t="n">
        <v>40</v>
      </c>
      <c r="Q9" s="92" t="n">
        <v>40</v>
      </c>
    </row>
    <row r="10" customFormat="false" ht="20.1" hidden="false" customHeight="true" outlineLevel="0" collapsed="false">
      <c r="A10" s="30" t="n">
        <v>4</v>
      </c>
      <c r="B10" s="36" t="s">
        <v>36</v>
      </c>
      <c r="C10" s="90" t="n">
        <v>40</v>
      </c>
      <c r="D10" s="90" t="n">
        <v>40</v>
      </c>
      <c r="E10" s="90" t="n">
        <v>40</v>
      </c>
      <c r="F10" s="90" t="n">
        <v>40</v>
      </c>
      <c r="G10" s="90" t="n">
        <v>40</v>
      </c>
      <c r="H10" s="90" t="n">
        <v>40</v>
      </c>
      <c r="I10" s="91" t="n">
        <v>40</v>
      </c>
      <c r="J10" s="91" t="n">
        <v>40</v>
      </c>
      <c r="K10" s="91" t="n">
        <v>40</v>
      </c>
      <c r="L10" s="91" t="n">
        <v>9</v>
      </c>
      <c r="M10" s="92" t="n">
        <v>40</v>
      </c>
      <c r="N10" s="92" t="n">
        <v>40</v>
      </c>
      <c r="O10" s="92" t="n">
        <v>40</v>
      </c>
      <c r="P10" s="92" t="n">
        <v>40</v>
      </c>
      <c r="Q10" s="92" t="n">
        <v>40</v>
      </c>
    </row>
    <row r="11" customFormat="false" ht="24.95" hidden="false" customHeight="true" outlineLevel="0" collapsed="false">
      <c r="A11" s="30" t="n">
        <v>5</v>
      </c>
      <c r="B11" s="32" t="s">
        <v>37</v>
      </c>
      <c r="C11" s="93" t="n">
        <v>20</v>
      </c>
      <c r="D11" s="93" t="n">
        <v>40</v>
      </c>
      <c r="E11" s="93" t="n">
        <v>40</v>
      </c>
      <c r="F11" s="93" t="n">
        <v>40</v>
      </c>
      <c r="G11" s="93" t="n">
        <v>40</v>
      </c>
      <c r="H11" s="93" t="n">
        <v>25</v>
      </c>
      <c r="I11" s="94" t="n">
        <v>25</v>
      </c>
      <c r="J11" s="94" t="n">
        <v>25</v>
      </c>
      <c r="K11" s="94" t="n">
        <v>9</v>
      </c>
      <c r="L11" s="94" t="n">
        <v>40</v>
      </c>
      <c r="M11" s="92" t="n">
        <v>9</v>
      </c>
      <c r="N11" s="92" t="n">
        <v>9</v>
      </c>
      <c r="O11" s="92" t="n">
        <v>9</v>
      </c>
      <c r="P11" s="92" t="n">
        <v>9</v>
      </c>
      <c r="Q11" s="92" t="n">
        <v>9</v>
      </c>
    </row>
    <row r="12" customFormat="false" ht="24.95" hidden="false" customHeight="true" outlineLevel="0" collapsed="false">
      <c r="A12" s="30" t="n">
        <v>6</v>
      </c>
      <c r="B12" s="32" t="s">
        <v>38</v>
      </c>
      <c r="C12" s="90" t="n">
        <v>40</v>
      </c>
      <c r="D12" s="90" t="n">
        <v>40</v>
      </c>
      <c r="E12" s="90" t="n">
        <v>40</v>
      </c>
      <c r="F12" s="90" t="n">
        <v>40</v>
      </c>
      <c r="G12" s="90" t="n">
        <v>40</v>
      </c>
      <c r="H12" s="90" t="n">
        <v>40</v>
      </c>
      <c r="I12" s="91" t="n">
        <v>40</v>
      </c>
      <c r="J12" s="91" t="n">
        <v>40</v>
      </c>
      <c r="K12" s="91" t="n">
        <v>40</v>
      </c>
      <c r="L12" s="91" t="n">
        <v>35</v>
      </c>
      <c r="M12" s="92" t="n">
        <v>40</v>
      </c>
      <c r="N12" s="92" t="n">
        <v>40</v>
      </c>
      <c r="O12" s="92" t="n">
        <v>40</v>
      </c>
      <c r="P12" s="92" t="n">
        <v>40</v>
      </c>
      <c r="Q12" s="92" t="n">
        <v>40</v>
      </c>
    </row>
    <row r="13" customFormat="false" ht="20.1" hidden="false" customHeight="true" outlineLevel="0" collapsed="false">
      <c r="A13" s="30" t="n">
        <v>7</v>
      </c>
      <c r="B13" s="32" t="s">
        <v>39</v>
      </c>
      <c r="C13" s="90" t="n">
        <v>32</v>
      </c>
      <c r="D13" s="90" t="n">
        <v>32</v>
      </c>
      <c r="E13" s="90" t="n">
        <v>32</v>
      </c>
      <c r="F13" s="90" t="n">
        <v>32</v>
      </c>
      <c r="G13" s="90" t="n">
        <v>32</v>
      </c>
      <c r="H13" s="90" t="n">
        <v>32</v>
      </c>
      <c r="I13" s="91" t="n">
        <v>32</v>
      </c>
      <c r="J13" s="91" t="n">
        <v>32</v>
      </c>
      <c r="K13" s="91" t="n">
        <v>32</v>
      </c>
      <c r="L13" s="91" t="n">
        <v>16</v>
      </c>
      <c r="M13" s="92" t="n">
        <v>32</v>
      </c>
      <c r="N13" s="92" t="n">
        <v>32</v>
      </c>
      <c r="O13" s="92" t="n">
        <v>32</v>
      </c>
      <c r="P13" s="92" t="n">
        <v>32</v>
      </c>
      <c r="Q13" s="92" t="n">
        <v>32</v>
      </c>
    </row>
    <row r="14" customFormat="false" ht="24.95" hidden="false" customHeight="true" outlineLevel="0" collapsed="false">
      <c r="A14" s="30" t="n">
        <v>8</v>
      </c>
      <c r="B14" s="32" t="s">
        <v>40</v>
      </c>
      <c r="C14" s="90"/>
      <c r="D14" s="90"/>
      <c r="E14" s="90"/>
      <c r="F14" s="90"/>
      <c r="G14" s="90"/>
      <c r="H14" s="90"/>
      <c r="I14" s="91"/>
      <c r="J14" s="91"/>
      <c r="K14" s="91"/>
      <c r="L14" s="91" t="n">
        <v>32</v>
      </c>
      <c r="M14" s="92"/>
      <c r="N14" s="92"/>
      <c r="O14" s="92"/>
      <c r="P14" s="92"/>
      <c r="Q14" s="92"/>
    </row>
    <row r="15" customFormat="false" ht="24.95" hidden="false" customHeight="true" outlineLevel="0" collapsed="false">
      <c r="A15" s="30" t="n">
        <v>9</v>
      </c>
      <c r="B15" s="32" t="s">
        <v>41</v>
      </c>
      <c r="C15" s="90" t="n">
        <v>40</v>
      </c>
      <c r="D15" s="90" t="n">
        <v>0</v>
      </c>
      <c r="E15" s="90" t="n">
        <v>40</v>
      </c>
      <c r="F15" s="90" t="n">
        <v>30</v>
      </c>
      <c r="G15" s="90" t="n">
        <v>30</v>
      </c>
      <c r="H15" s="90" t="n">
        <v>30</v>
      </c>
      <c r="I15" s="91" t="n">
        <v>30</v>
      </c>
      <c r="J15" s="91" t="n">
        <v>30</v>
      </c>
      <c r="K15" s="91" t="n">
        <v>35</v>
      </c>
      <c r="L15" s="91"/>
      <c r="M15" s="92" t="n">
        <v>40</v>
      </c>
      <c r="N15" s="92" t="n">
        <v>40</v>
      </c>
      <c r="O15" s="92" t="n">
        <v>35</v>
      </c>
      <c r="P15" s="92" t="n">
        <v>35</v>
      </c>
      <c r="Q15" s="92" t="n">
        <v>35</v>
      </c>
    </row>
    <row r="16" customFormat="false" ht="24.95" hidden="false" customHeight="true" outlineLevel="0" collapsed="false">
      <c r="A16" s="30" t="n">
        <v>10</v>
      </c>
      <c r="B16" s="32" t="s">
        <v>42</v>
      </c>
      <c r="C16" s="90" t="n">
        <v>12</v>
      </c>
      <c r="D16" s="90" t="n">
        <v>28</v>
      </c>
      <c r="E16" s="90" t="n">
        <v>28</v>
      </c>
      <c r="F16" s="90" t="n">
        <v>40</v>
      </c>
      <c r="G16" s="90" t="n">
        <v>20</v>
      </c>
      <c r="H16" s="90" t="n">
        <v>38</v>
      </c>
      <c r="I16" s="91" t="n">
        <v>38</v>
      </c>
      <c r="J16" s="91" t="n">
        <v>38</v>
      </c>
      <c r="K16" s="91" t="n">
        <v>24</v>
      </c>
      <c r="L16" s="91" t="n">
        <v>24</v>
      </c>
      <c r="M16" s="92" t="n">
        <v>14</v>
      </c>
      <c r="N16" s="92" t="n">
        <v>14</v>
      </c>
      <c r="O16" s="92" t="n">
        <v>14</v>
      </c>
      <c r="P16" s="92" t="n">
        <v>32</v>
      </c>
      <c r="Q16" s="92" t="n">
        <v>24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95"/>
      <c r="L17" s="95"/>
      <c r="M17" s="95"/>
      <c r="N17" s="95"/>
      <c r="O17" s="95"/>
      <c r="P17" s="95"/>
      <c r="Q17" s="95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95"/>
      <c r="L18" s="95"/>
      <c r="M18" s="95"/>
      <c r="N18" s="95"/>
      <c r="O18" s="95"/>
      <c r="P18" s="95"/>
      <c r="Q18" s="95"/>
    </row>
    <row r="19" s="43" customFormat="true" ht="20.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20.1" hidden="false" customHeight="true" outlineLevel="0" collapsed="false">
      <c r="A20" s="51"/>
      <c r="B20" s="51"/>
      <c r="C20" s="51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8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3" min="3" style="20" width="7.7"/>
    <col collapsed="false" customWidth="true" hidden="false" outlineLevel="0" max="17" min="14" style="20" width="8.7"/>
    <col collapsed="false" customWidth="false" hidden="false" outlineLevel="0" max="257" min="18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87" t="s">
        <v>1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N3" s="27"/>
      <c r="O3" s="27"/>
      <c r="P3" s="27"/>
      <c r="Q3" s="27" t="s">
        <v>87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  <c r="Q4" s="28" t="s">
        <v>32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30" t="n">
        <v>16</v>
      </c>
    </row>
    <row r="7" customFormat="false" ht="20.1" hidden="false" customHeight="true" outlineLevel="0" collapsed="false">
      <c r="A7" s="30" t="n">
        <v>1</v>
      </c>
      <c r="B7" s="32" t="s">
        <v>33</v>
      </c>
      <c r="C7" s="97" t="n">
        <v>22</v>
      </c>
      <c r="D7" s="97" t="n">
        <v>22</v>
      </c>
      <c r="E7" s="97" t="n">
        <v>22</v>
      </c>
      <c r="F7" s="97" t="n">
        <v>22</v>
      </c>
      <c r="G7" s="97" t="n">
        <v>22</v>
      </c>
      <c r="H7" s="97" t="n">
        <v>22</v>
      </c>
      <c r="I7" s="98" t="n">
        <v>22</v>
      </c>
      <c r="J7" s="99" t="n">
        <v>22</v>
      </c>
      <c r="K7" s="99" t="n">
        <v>22</v>
      </c>
      <c r="L7" s="99"/>
      <c r="M7" s="34"/>
      <c r="N7" s="34"/>
      <c r="O7" s="34"/>
      <c r="P7" s="34"/>
      <c r="Q7" s="34"/>
    </row>
    <row r="8" customFormat="false" ht="20.1" hidden="false" customHeight="true" outlineLevel="0" collapsed="false">
      <c r="A8" s="30" t="n">
        <v>2</v>
      </c>
      <c r="B8" s="32" t="s">
        <v>34</v>
      </c>
      <c r="C8" s="100" t="n">
        <v>22</v>
      </c>
      <c r="D8" s="100" t="n">
        <v>22</v>
      </c>
      <c r="E8" s="100" t="n">
        <v>22</v>
      </c>
      <c r="F8" s="100" t="n">
        <v>22</v>
      </c>
      <c r="G8" s="100" t="n">
        <v>22</v>
      </c>
      <c r="H8" s="100" t="n">
        <v>22</v>
      </c>
      <c r="I8" s="101" t="n">
        <v>22</v>
      </c>
      <c r="J8" s="102" t="n">
        <v>22</v>
      </c>
      <c r="K8" s="102" t="n">
        <v>22</v>
      </c>
      <c r="L8" s="102"/>
      <c r="M8" s="92"/>
      <c r="N8" s="92"/>
      <c r="O8" s="92"/>
      <c r="P8" s="92"/>
      <c r="Q8" s="92"/>
    </row>
    <row r="9" customFormat="false" ht="20.1" hidden="false" customHeight="true" outlineLevel="0" collapsed="false">
      <c r="A9" s="30" t="n">
        <v>3</v>
      </c>
      <c r="B9" s="36" t="s">
        <v>35</v>
      </c>
      <c r="C9" s="100" t="n">
        <v>22</v>
      </c>
      <c r="D9" s="100" t="n">
        <v>22</v>
      </c>
      <c r="E9" s="100" t="n">
        <v>22</v>
      </c>
      <c r="F9" s="100" t="n">
        <v>22</v>
      </c>
      <c r="G9" s="100" t="n">
        <v>22</v>
      </c>
      <c r="H9" s="100" t="n">
        <v>22</v>
      </c>
      <c r="I9" s="101" t="n">
        <v>22</v>
      </c>
      <c r="J9" s="102" t="n">
        <v>22</v>
      </c>
      <c r="K9" s="102" t="n">
        <v>22</v>
      </c>
      <c r="L9" s="102" t="n">
        <v>22</v>
      </c>
      <c r="M9" s="92" t="n">
        <v>22</v>
      </c>
      <c r="N9" s="92" t="n">
        <v>22</v>
      </c>
      <c r="O9" s="92" t="n">
        <v>22</v>
      </c>
      <c r="P9" s="92" t="n">
        <v>22</v>
      </c>
      <c r="Q9" s="92" t="n">
        <v>22</v>
      </c>
    </row>
    <row r="10" customFormat="false" ht="20.1" hidden="false" customHeight="true" outlineLevel="0" collapsed="false">
      <c r="A10" s="30" t="n">
        <v>4</v>
      </c>
      <c r="B10" s="36" t="s">
        <v>36</v>
      </c>
      <c r="C10" s="100" t="n">
        <v>22</v>
      </c>
      <c r="D10" s="100" t="n">
        <v>22</v>
      </c>
      <c r="E10" s="100" t="n">
        <v>22</v>
      </c>
      <c r="F10" s="100" t="n">
        <v>22</v>
      </c>
      <c r="G10" s="100" t="n">
        <v>22</v>
      </c>
      <c r="H10" s="100" t="n">
        <v>22</v>
      </c>
      <c r="I10" s="101" t="n">
        <v>22</v>
      </c>
      <c r="J10" s="102" t="n">
        <v>22</v>
      </c>
      <c r="K10" s="102" t="n">
        <v>22</v>
      </c>
      <c r="L10" s="102" t="n">
        <v>22</v>
      </c>
      <c r="M10" s="92" t="n">
        <v>22</v>
      </c>
      <c r="N10" s="92" t="n">
        <v>22</v>
      </c>
      <c r="O10" s="92" t="n">
        <v>22</v>
      </c>
      <c r="P10" s="92" t="n">
        <v>22</v>
      </c>
      <c r="Q10" s="92" t="n">
        <v>22</v>
      </c>
    </row>
    <row r="11" customFormat="false" ht="24.95" hidden="false" customHeight="true" outlineLevel="0" collapsed="false">
      <c r="A11" s="30" t="n">
        <v>5</v>
      </c>
      <c r="B11" s="32" t="s">
        <v>37</v>
      </c>
      <c r="C11" s="103" t="n">
        <v>5</v>
      </c>
      <c r="D11" s="103" t="n">
        <v>22</v>
      </c>
      <c r="E11" s="103" t="n">
        <v>22</v>
      </c>
      <c r="F11" s="103" t="n">
        <v>22</v>
      </c>
      <c r="G11" s="103" t="n">
        <v>22</v>
      </c>
      <c r="H11" s="103" t="n">
        <v>22</v>
      </c>
      <c r="I11" s="104" t="n">
        <v>22</v>
      </c>
      <c r="J11" s="105" t="n">
        <v>22</v>
      </c>
      <c r="K11" s="105" t="n">
        <v>22</v>
      </c>
      <c r="L11" s="105" t="n">
        <v>22</v>
      </c>
      <c r="M11" s="92" t="n">
        <v>22</v>
      </c>
      <c r="N11" s="92" t="n">
        <v>22</v>
      </c>
      <c r="O11" s="92" t="n">
        <v>22</v>
      </c>
      <c r="P11" s="92" t="n">
        <v>22</v>
      </c>
      <c r="Q11" s="92" t="n">
        <v>22</v>
      </c>
    </row>
    <row r="12" customFormat="false" ht="24.95" hidden="false" customHeight="true" outlineLevel="0" collapsed="false">
      <c r="A12" s="30" t="n">
        <v>6</v>
      </c>
      <c r="B12" s="32" t="s">
        <v>38</v>
      </c>
      <c r="C12" s="100" t="n">
        <v>22</v>
      </c>
      <c r="D12" s="100" t="n">
        <v>22</v>
      </c>
      <c r="E12" s="100" t="n">
        <v>22</v>
      </c>
      <c r="F12" s="100" t="n">
        <v>22</v>
      </c>
      <c r="G12" s="100" t="n">
        <v>22</v>
      </c>
      <c r="H12" s="100" t="n">
        <v>22</v>
      </c>
      <c r="I12" s="101" t="n">
        <v>22</v>
      </c>
      <c r="J12" s="102" t="n">
        <v>22</v>
      </c>
      <c r="K12" s="102" t="n">
        <v>22</v>
      </c>
      <c r="L12" s="102" t="n">
        <v>22</v>
      </c>
      <c r="M12" s="92" t="n">
        <v>22</v>
      </c>
      <c r="N12" s="92" t="n">
        <v>22</v>
      </c>
      <c r="O12" s="92" t="n">
        <v>22</v>
      </c>
      <c r="P12" s="92" t="n">
        <v>22</v>
      </c>
      <c r="Q12" s="92" t="n">
        <v>22</v>
      </c>
    </row>
    <row r="13" customFormat="false" ht="20.1" hidden="false" customHeight="true" outlineLevel="0" collapsed="false">
      <c r="A13" s="30" t="n">
        <v>7</v>
      </c>
      <c r="B13" s="32" t="s">
        <v>39</v>
      </c>
      <c r="C13" s="100" t="n">
        <v>22</v>
      </c>
      <c r="D13" s="100" t="n">
        <v>22</v>
      </c>
      <c r="E13" s="100" t="n">
        <v>22</v>
      </c>
      <c r="F13" s="100" t="n">
        <v>22</v>
      </c>
      <c r="G13" s="100" t="n">
        <v>22</v>
      </c>
      <c r="H13" s="100" t="n">
        <v>22</v>
      </c>
      <c r="I13" s="101" t="n">
        <v>22</v>
      </c>
      <c r="J13" s="102" t="n">
        <v>22</v>
      </c>
      <c r="K13" s="102" t="n">
        <v>22</v>
      </c>
      <c r="L13" s="102" t="n">
        <v>22</v>
      </c>
      <c r="M13" s="92" t="n">
        <v>22</v>
      </c>
      <c r="N13" s="92" t="n">
        <v>22</v>
      </c>
      <c r="O13" s="92" t="n">
        <v>22</v>
      </c>
      <c r="P13" s="92" t="n">
        <v>22</v>
      </c>
      <c r="Q13" s="92" t="n">
        <v>22</v>
      </c>
    </row>
    <row r="14" customFormat="false" ht="24.95" hidden="false" customHeight="true" outlineLevel="0" collapsed="false">
      <c r="A14" s="30" t="n">
        <v>8</v>
      </c>
      <c r="B14" s="32" t="s">
        <v>40</v>
      </c>
      <c r="C14" s="30"/>
      <c r="D14" s="30"/>
      <c r="E14" s="30"/>
      <c r="F14" s="28"/>
      <c r="G14" s="56"/>
      <c r="H14" s="56"/>
      <c r="I14" s="56"/>
      <c r="J14" s="56"/>
      <c r="K14" s="56"/>
      <c r="L14" s="56"/>
      <c r="M14" s="95"/>
      <c r="N14" s="95"/>
      <c r="O14" s="95"/>
      <c r="P14" s="95"/>
      <c r="Q14" s="95"/>
    </row>
    <row r="15" customFormat="false" ht="24.95" hidden="false" customHeight="true" outlineLevel="0" collapsed="false">
      <c r="A15" s="30" t="n">
        <v>9</v>
      </c>
      <c r="B15" s="32" t="s">
        <v>41</v>
      </c>
      <c r="C15" s="100"/>
      <c r="D15" s="100"/>
      <c r="E15" s="100"/>
      <c r="F15" s="100"/>
      <c r="G15" s="100" t="n">
        <v>22</v>
      </c>
      <c r="H15" s="100" t="n">
        <v>22</v>
      </c>
      <c r="I15" s="101" t="n">
        <v>22</v>
      </c>
      <c r="J15" s="102" t="n">
        <v>22</v>
      </c>
      <c r="K15" s="102" t="n">
        <v>22</v>
      </c>
      <c r="L15" s="102" t="n">
        <v>22</v>
      </c>
      <c r="M15" s="92" t="n">
        <v>22</v>
      </c>
      <c r="N15" s="92"/>
      <c r="O15" s="92" t="n">
        <v>22</v>
      </c>
      <c r="P15" s="92" t="n">
        <v>22</v>
      </c>
      <c r="Q15" s="92" t="n">
        <v>22</v>
      </c>
    </row>
    <row r="16" customFormat="false" ht="24.95" hidden="false" customHeight="true" outlineLevel="0" collapsed="false">
      <c r="A16" s="30" t="n">
        <v>10</v>
      </c>
      <c r="B16" s="32" t="s">
        <v>42</v>
      </c>
      <c r="C16" s="100" t="n">
        <v>22</v>
      </c>
      <c r="D16" s="100" t="n">
        <v>22</v>
      </c>
      <c r="E16" s="100" t="n">
        <v>22</v>
      </c>
      <c r="F16" s="100" t="n">
        <v>22</v>
      </c>
      <c r="G16" s="100" t="n">
        <v>22</v>
      </c>
      <c r="H16" s="100" t="n">
        <v>26</v>
      </c>
      <c r="I16" s="101" t="n">
        <v>26</v>
      </c>
      <c r="J16" s="102" t="n">
        <v>22</v>
      </c>
      <c r="K16" s="102" t="n">
        <v>22</v>
      </c>
      <c r="L16" s="102"/>
      <c r="M16" s="92"/>
      <c r="N16" s="92"/>
      <c r="O16" s="92"/>
      <c r="P16" s="92" t="n">
        <v>22</v>
      </c>
      <c r="Q16" s="92"/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95"/>
      <c r="L17" s="95"/>
      <c r="M17" s="95"/>
      <c r="N17" s="95"/>
      <c r="O17" s="95"/>
      <c r="P17" s="95"/>
      <c r="Q17" s="95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95"/>
      <c r="L18" s="95"/>
      <c r="M18" s="95"/>
      <c r="N18" s="95"/>
      <c r="O18" s="95"/>
      <c r="P18" s="95"/>
      <c r="Q18" s="95"/>
    </row>
    <row r="19" s="43" customFormat="true" ht="20.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20.1" hidden="false" customHeight="true" outlineLevel="0" collapsed="false">
      <c r="A20" s="51"/>
      <c r="B20" s="51"/>
      <c r="C20" s="51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88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P7" activeCellId="0" sqref="P7: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/>
      <c r="Q3" s="27" t="s">
        <v>15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  <c r="Q4" s="28" t="s">
        <v>32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30" t="n">
        <v>16</v>
      </c>
    </row>
    <row r="7" customFormat="false" ht="20.1" hidden="false" customHeight="true" outlineLevel="0" collapsed="false">
      <c r="A7" s="30" t="n">
        <v>1</v>
      </c>
      <c r="B7" s="32" t="s">
        <v>33</v>
      </c>
      <c r="C7" s="30"/>
      <c r="D7" s="30"/>
      <c r="E7" s="30"/>
      <c r="F7" s="28"/>
      <c r="G7" s="33" t="n">
        <v>229657</v>
      </c>
      <c r="H7" s="33" t="n">
        <v>447409</v>
      </c>
      <c r="I7" s="33" t="n">
        <v>466670</v>
      </c>
      <c r="J7" s="33" t="n">
        <v>469048</v>
      </c>
      <c r="K7" s="33" t="n">
        <v>476240</v>
      </c>
      <c r="L7" s="33" t="n">
        <v>571423</v>
      </c>
      <c r="M7" s="34" t="n">
        <v>472325</v>
      </c>
      <c r="N7" s="34" t="n">
        <v>544831</v>
      </c>
      <c r="O7" s="34" t="n">
        <v>586425</v>
      </c>
      <c r="P7" s="34" t="n">
        <v>355979</v>
      </c>
      <c r="Q7" s="34" t="n">
        <v>300664</v>
      </c>
    </row>
    <row r="8" customFormat="false" ht="20.1" hidden="false" customHeight="true" outlineLevel="0" collapsed="false">
      <c r="A8" s="30" t="n">
        <v>2</v>
      </c>
      <c r="B8" s="32" t="s">
        <v>34</v>
      </c>
      <c r="C8" s="30"/>
      <c r="D8" s="30"/>
      <c r="E8" s="30"/>
      <c r="F8" s="28"/>
      <c r="G8" s="34" t="n">
        <v>46276</v>
      </c>
      <c r="H8" s="34" t="n">
        <v>98655</v>
      </c>
      <c r="I8" s="34" t="n">
        <v>111923</v>
      </c>
      <c r="J8" s="34" t="n">
        <v>111946</v>
      </c>
      <c r="K8" s="34" t="n">
        <v>109784</v>
      </c>
      <c r="L8" s="34" t="n">
        <v>96341</v>
      </c>
      <c r="M8" s="35" t="n">
        <v>81530</v>
      </c>
      <c r="N8" s="35" t="n">
        <v>85623</v>
      </c>
      <c r="O8" s="35" t="n">
        <v>92834</v>
      </c>
      <c r="P8" s="34" t="n">
        <v>31101</v>
      </c>
      <c r="Q8" s="35" t="n">
        <v>30450</v>
      </c>
    </row>
    <row r="9" customFormat="false" ht="20.1" hidden="false" customHeight="true" outlineLevel="0" collapsed="false">
      <c r="A9" s="30" t="n">
        <v>3</v>
      </c>
      <c r="B9" s="36" t="s">
        <v>35</v>
      </c>
      <c r="C9" s="30"/>
      <c r="D9" s="30"/>
      <c r="E9" s="30"/>
      <c r="F9" s="30"/>
      <c r="G9" s="34" t="n">
        <v>55672</v>
      </c>
      <c r="H9" s="34" t="n">
        <v>88495</v>
      </c>
      <c r="I9" s="34" t="n">
        <v>92986</v>
      </c>
      <c r="J9" s="34" t="n">
        <v>108249</v>
      </c>
      <c r="K9" s="34" t="n">
        <v>110818</v>
      </c>
      <c r="L9" s="34" t="n">
        <v>106667</v>
      </c>
      <c r="M9" s="35" t="n">
        <v>113596</v>
      </c>
      <c r="N9" s="35" t="n">
        <v>112320</v>
      </c>
      <c r="O9" s="35" t="n">
        <v>116486</v>
      </c>
      <c r="P9" s="34" t="n">
        <v>44101</v>
      </c>
      <c r="Q9" s="35" t="n">
        <v>34163</v>
      </c>
    </row>
    <row r="10" customFormat="false" ht="20.1" hidden="false" customHeight="true" outlineLevel="0" collapsed="false">
      <c r="A10" s="30" t="n">
        <v>4</v>
      </c>
      <c r="B10" s="36" t="s">
        <v>36</v>
      </c>
      <c r="C10" s="30"/>
      <c r="D10" s="30"/>
      <c r="E10" s="30"/>
      <c r="F10" s="28"/>
      <c r="G10" s="34" t="n">
        <v>33501</v>
      </c>
      <c r="H10" s="34" t="n">
        <v>61649</v>
      </c>
      <c r="I10" s="34" t="n">
        <v>62819</v>
      </c>
      <c r="J10" s="34" t="n">
        <v>60161</v>
      </c>
      <c r="K10" s="34" t="n">
        <v>59718</v>
      </c>
      <c r="L10" s="34" t="n">
        <v>52423</v>
      </c>
      <c r="M10" s="35" t="n">
        <v>50152</v>
      </c>
      <c r="N10" s="35" t="n">
        <v>46925</v>
      </c>
      <c r="O10" s="35" t="n">
        <v>40493</v>
      </c>
      <c r="P10" s="34" t="n">
        <v>19638</v>
      </c>
      <c r="Q10" s="35" t="n">
        <v>26213</v>
      </c>
    </row>
    <row r="11" customFormat="false" ht="24.95" hidden="false" customHeight="true" outlineLevel="0" collapsed="false">
      <c r="A11" s="30" t="n">
        <v>5</v>
      </c>
      <c r="B11" s="32" t="s">
        <v>37</v>
      </c>
      <c r="C11" s="30"/>
      <c r="D11" s="30"/>
      <c r="E11" s="30"/>
      <c r="F11" s="28"/>
      <c r="G11" s="34" t="n">
        <v>23813</v>
      </c>
      <c r="H11" s="34" t="n">
        <v>33455</v>
      </c>
      <c r="I11" s="34" t="n">
        <v>35408</v>
      </c>
      <c r="J11" s="34" t="n">
        <v>60393</v>
      </c>
      <c r="K11" s="34" t="n">
        <v>67877</v>
      </c>
      <c r="L11" s="34" t="n">
        <v>75689</v>
      </c>
      <c r="M11" s="35" t="n">
        <v>77656</v>
      </c>
      <c r="N11" s="35" t="n">
        <v>82366</v>
      </c>
      <c r="O11" s="35" t="n">
        <v>86771</v>
      </c>
      <c r="P11" s="34" t="n">
        <v>33786</v>
      </c>
      <c r="Q11" s="35" t="n">
        <v>35417</v>
      </c>
    </row>
    <row r="12" customFormat="false" ht="24.95" hidden="false" customHeight="true" outlineLevel="0" collapsed="false">
      <c r="A12" s="30" t="n">
        <v>6</v>
      </c>
      <c r="B12" s="32" t="s">
        <v>38</v>
      </c>
      <c r="C12" s="30"/>
      <c r="D12" s="30"/>
      <c r="E12" s="30"/>
      <c r="F12" s="28"/>
      <c r="G12" s="34" t="n">
        <v>6215</v>
      </c>
      <c r="H12" s="34" t="n">
        <v>13389</v>
      </c>
      <c r="I12" s="34" t="n">
        <v>12613</v>
      </c>
      <c r="J12" s="34" t="n">
        <v>12962</v>
      </c>
      <c r="K12" s="34" t="n">
        <v>12606</v>
      </c>
      <c r="L12" s="34" t="n">
        <v>11983</v>
      </c>
      <c r="M12" s="35" t="n">
        <v>9216</v>
      </c>
      <c r="N12" s="35" t="n">
        <v>17949</v>
      </c>
      <c r="O12" s="35" t="n">
        <v>19311</v>
      </c>
      <c r="P12" s="34" t="n">
        <v>13421</v>
      </c>
      <c r="Q12" s="35" t="n">
        <v>12834</v>
      </c>
    </row>
    <row r="13" customFormat="false" ht="20.1" hidden="false" customHeight="true" outlineLevel="0" collapsed="false">
      <c r="A13" s="30" t="n">
        <v>7</v>
      </c>
      <c r="B13" s="32" t="s">
        <v>39</v>
      </c>
      <c r="C13" s="30"/>
      <c r="D13" s="30"/>
      <c r="E13" s="30"/>
      <c r="F13" s="28"/>
      <c r="G13" s="34" t="n">
        <v>34580</v>
      </c>
      <c r="H13" s="34" t="n">
        <v>75168</v>
      </c>
      <c r="I13" s="34" t="n">
        <v>81758</v>
      </c>
      <c r="J13" s="34" t="n">
        <v>90925</v>
      </c>
      <c r="K13" s="34" t="n">
        <v>82333</v>
      </c>
      <c r="L13" s="34" t="n">
        <v>89708</v>
      </c>
      <c r="M13" s="35" t="n">
        <v>84623</v>
      </c>
      <c r="N13" s="35" t="n">
        <v>93881</v>
      </c>
      <c r="O13" s="35" t="n">
        <v>93397</v>
      </c>
      <c r="P13" s="34" t="n">
        <v>56707</v>
      </c>
      <c r="Q13" s="35" t="n">
        <v>73665</v>
      </c>
    </row>
    <row r="14" customFormat="false" ht="24.95" hidden="false" customHeight="true" outlineLevel="0" collapsed="false">
      <c r="A14" s="30" t="n">
        <v>8</v>
      </c>
      <c r="B14" s="32" t="s">
        <v>40</v>
      </c>
      <c r="C14" s="30"/>
      <c r="D14" s="30"/>
      <c r="E14" s="30"/>
      <c r="F14" s="28"/>
      <c r="G14" s="34" t="n">
        <v>56886</v>
      </c>
      <c r="H14" s="34" t="n">
        <v>71830</v>
      </c>
      <c r="I14" s="34" t="n">
        <v>72879</v>
      </c>
      <c r="J14" s="34" t="n">
        <v>94118</v>
      </c>
      <c r="K14" s="34" t="n">
        <v>99955</v>
      </c>
      <c r="L14" s="34" t="n">
        <v>108100</v>
      </c>
      <c r="M14" s="35" t="n">
        <v>101499</v>
      </c>
      <c r="N14" s="35" t="n">
        <v>99589</v>
      </c>
      <c r="O14" s="35" t="n">
        <v>94134</v>
      </c>
      <c r="P14" s="34" t="n">
        <v>58127</v>
      </c>
      <c r="Q14" s="35" t="n">
        <v>71002</v>
      </c>
    </row>
    <row r="15" customFormat="false" ht="24.95" hidden="false" customHeight="true" outlineLevel="0" collapsed="false">
      <c r="A15" s="30" t="n">
        <v>9</v>
      </c>
      <c r="B15" s="32" t="s">
        <v>41</v>
      </c>
      <c r="C15" s="30"/>
      <c r="D15" s="30"/>
      <c r="E15" s="30"/>
      <c r="F15" s="28"/>
      <c r="G15" s="34" t="n">
        <v>20281</v>
      </c>
      <c r="H15" s="34" t="n">
        <v>38273</v>
      </c>
      <c r="I15" s="34" t="n">
        <v>36204</v>
      </c>
      <c r="J15" s="34" t="n">
        <v>33854</v>
      </c>
      <c r="K15" s="34" t="n">
        <v>30543</v>
      </c>
      <c r="L15" s="34" t="n">
        <v>24796</v>
      </c>
      <c r="M15" s="35" t="n">
        <v>49659</v>
      </c>
      <c r="N15" s="35" t="n">
        <v>49088</v>
      </c>
      <c r="O15" s="35" t="n">
        <v>51171</v>
      </c>
      <c r="P15" s="34" t="n">
        <v>42406</v>
      </c>
      <c r="Q15" s="35" t="n">
        <v>54314</v>
      </c>
    </row>
    <row r="16" customFormat="false" ht="24.95" hidden="false" customHeight="true" outlineLevel="0" collapsed="false">
      <c r="A16" s="30" t="n">
        <v>10</v>
      </c>
      <c r="B16" s="32" t="s">
        <v>42</v>
      </c>
      <c r="C16" s="30"/>
      <c r="D16" s="30"/>
      <c r="E16" s="30"/>
      <c r="F16" s="28"/>
      <c r="G16" s="34" t="n">
        <v>42638</v>
      </c>
      <c r="H16" s="34" t="n">
        <v>92612</v>
      </c>
      <c r="I16" s="34" t="n">
        <v>111879</v>
      </c>
      <c r="J16" s="34" t="n">
        <v>118986</v>
      </c>
      <c r="K16" s="34" t="n">
        <v>104444</v>
      </c>
      <c r="L16" s="34" t="n">
        <v>110020</v>
      </c>
      <c r="M16" s="35" t="n">
        <v>111271</v>
      </c>
      <c r="N16" s="35" t="n">
        <v>121662</v>
      </c>
      <c r="O16" s="35" t="n">
        <v>127739</v>
      </c>
      <c r="P16" s="34" t="n">
        <v>62382</v>
      </c>
      <c r="Q16" s="35" t="n">
        <v>103779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  <c r="N17" s="38"/>
      <c r="O17" s="35"/>
      <c r="P17" s="35"/>
      <c r="Q17" s="35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  <c r="N18" s="38"/>
      <c r="O18" s="35"/>
      <c r="P18" s="35"/>
      <c r="Q18" s="35"/>
    </row>
    <row r="19" s="43" customFormat="true" ht="20.1" hidden="false" customHeight="true" outlineLevel="0" collapsed="false">
      <c r="A19" s="40" t="s">
        <v>43</v>
      </c>
      <c r="B19" s="40"/>
      <c r="C19" s="41" t="n">
        <f aca="false">SUM(C7:C18)</f>
        <v>0</v>
      </c>
      <c r="D19" s="41" t="n">
        <f aca="false">SUM(D7:D18)</f>
        <v>0</v>
      </c>
      <c r="E19" s="41" t="n">
        <f aca="false">SUM(E7:E18)</f>
        <v>0</v>
      </c>
      <c r="F19" s="41" t="n">
        <f aca="false">SUM(F7:F18)</f>
        <v>0</v>
      </c>
      <c r="G19" s="41" t="n">
        <f aca="false">SUM(G7:G18)</f>
        <v>549519</v>
      </c>
      <c r="H19" s="41" t="n">
        <f aca="false">SUM(H7:H18)</f>
        <v>1020935</v>
      </c>
      <c r="I19" s="41" t="n">
        <f aca="false">SUM(I7:I18)</f>
        <v>1085139</v>
      </c>
      <c r="J19" s="41" t="n">
        <f aca="false">SUM(J7:J18)</f>
        <v>1160642</v>
      </c>
      <c r="K19" s="41" t="n">
        <f aca="false">SUM(K7:K18)</f>
        <v>1154318</v>
      </c>
      <c r="L19" s="41" t="n">
        <f aca="false">SUM(L7:L18)</f>
        <v>1247150</v>
      </c>
      <c r="M19" s="41" t="n">
        <f aca="false">SUM(M7:M18)</f>
        <v>1151527</v>
      </c>
      <c r="N19" s="41" t="n">
        <f aca="false">SUM(N7:N18)</f>
        <v>1254234</v>
      </c>
      <c r="O19" s="41" t="n">
        <f aca="false">SUM(O7:O18)</f>
        <v>1308761</v>
      </c>
      <c r="P19" s="41" t="n">
        <f aca="false">SUM(P7:P18)</f>
        <v>717648</v>
      </c>
      <c r="Q19" s="42" t="n">
        <f aca="false">SUM(Q7:Q18)</f>
        <v>742501</v>
      </c>
    </row>
    <row r="20" customFormat="false" ht="20.1" hidden="false" customHeight="true" outlineLevel="0" collapsed="false">
      <c r="A20" s="44" t="s">
        <v>44</v>
      </c>
      <c r="B20" s="44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20.1" hidden="false" customHeight="true" outlineLevel="0" collapsed="false">
      <c r="A21" s="47" t="s">
        <v>4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8" t="s">
        <v>4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7" min="3" style="20" width="7.7"/>
    <col collapsed="false" customWidth="false" hidden="false" outlineLevel="0" max="257" min="18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/>
      <c r="Q3" s="27" t="s">
        <v>47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  <c r="Q4" s="28" t="s">
        <v>32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30" t="n">
        <v>16</v>
      </c>
    </row>
    <row r="7" customFormat="false" ht="20.1" hidden="false" customHeight="true" outlineLevel="0" collapsed="false">
      <c r="A7" s="30" t="n">
        <v>1</v>
      </c>
      <c r="B7" s="32" t="s">
        <v>33</v>
      </c>
      <c r="C7" s="33" t="n">
        <v>66685</v>
      </c>
      <c r="D7" s="33" t="n">
        <v>121583</v>
      </c>
      <c r="E7" s="33" t="n">
        <v>153821</v>
      </c>
      <c r="F7" s="33" t="n">
        <v>123504</v>
      </c>
      <c r="G7" s="33" t="n">
        <v>128784</v>
      </c>
      <c r="H7" s="33" t="n">
        <v>254586</v>
      </c>
      <c r="I7" s="49" t="n">
        <v>263542</v>
      </c>
      <c r="J7" s="49" t="n">
        <v>263967</v>
      </c>
      <c r="K7" s="33" t="n">
        <v>256799</v>
      </c>
      <c r="L7" s="33" t="n">
        <v>291829</v>
      </c>
      <c r="M7" s="34" t="n">
        <v>246068</v>
      </c>
      <c r="N7" s="34" t="n">
        <v>342491</v>
      </c>
      <c r="O7" s="34" t="n">
        <v>293632</v>
      </c>
      <c r="P7" s="34" t="n">
        <v>140077</v>
      </c>
      <c r="Q7" s="34" t="n">
        <v>202740</v>
      </c>
    </row>
    <row r="8" customFormat="false" ht="20.1" hidden="false" customHeight="true" outlineLevel="0" collapsed="false">
      <c r="A8" s="30" t="n">
        <v>2</v>
      </c>
      <c r="B8" s="32" t="s">
        <v>34</v>
      </c>
      <c r="C8" s="34" t="n">
        <v>45834</v>
      </c>
      <c r="D8" s="34" t="n">
        <v>53144</v>
      </c>
      <c r="E8" s="34" t="n">
        <v>52485</v>
      </c>
      <c r="F8" s="34" t="n">
        <v>39902</v>
      </c>
      <c r="G8" s="34" t="n">
        <v>17164</v>
      </c>
      <c r="H8" s="34" t="n">
        <v>36047</v>
      </c>
      <c r="I8" s="50" t="n">
        <v>39427</v>
      </c>
      <c r="J8" s="50" t="n">
        <v>39883</v>
      </c>
      <c r="K8" s="34" t="n">
        <v>40192</v>
      </c>
      <c r="L8" s="34" t="n">
        <v>34916</v>
      </c>
      <c r="M8" s="35" t="n">
        <v>34245</v>
      </c>
      <c r="N8" s="35" t="n">
        <v>37225</v>
      </c>
      <c r="O8" s="35" t="n">
        <v>46910</v>
      </c>
      <c r="P8" s="34" t="n">
        <v>18024</v>
      </c>
      <c r="Q8" s="35" t="n">
        <v>20214</v>
      </c>
    </row>
    <row r="9" customFormat="false" ht="20.1" hidden="false" customHeight="true" outlineLevel="0" collapsed="false">
      <c r="A9" s="30" t="n">
        <v>3</v>
      </c>
      <c r="B9" s="36" t="s">
        <v>35</v>
      </c>
      <c r="C9" s="34" t="n">
        <v>15503</v>
      </c>
      <c r="D9" s="34" t="n">
        <v>54008</v>
      </c>
      <c r="E9" s="34" t="n">
        <v>76143</v>
      </c>
      <c r="F9" s="34" t="n">
        <v>67756</v>
      </c>
      <c r="G9" s="34" t="n">
        <v>31454</v>
      </c>
      <c r="H9" s="34" t="n">
        <v>37469</v>
      </c>
      <c r="I9" s="50" t="n">
        <v>38026</v>
      </c>
      <c r="J9" s="50" t="n">
        <v>40170</v>
      </c>
      <c r="K9" s="34" t="n">
        <v>39823</v>
      </c>
      <c r="L9" s="34" t="n">
        <v>39470</v>
      </c>
      <c r="M9" s="35" t="n">
        <v>43634</v>
      </c>
      <c r="N9" s="35" t="n">
        <v>43952</v>
      </c>
      <c r="O9" s="35" t="n">
        <v>57314</v>
      </c>
      <c r="P9" s="34" t="n">
        <v>23465</v>
      </c>
      <c r="Q9" s="35" t="n">
        <v>34020</v>
      </c>
    </row>
    <row r="10" customFormat="false" ht="20.1" hidden="false" customHeight="true" outlineLevel="0" collapsed="false">
      <c r="A10" s="30" t="n">
        <v>4</v>
      </c>
      <c r="B10" s="36" t="s">
        <v>36</v>
      </c>
      <c r="C10" s="34" t="n">
        <v>18706</v>
      </c>
      <c r="D10" s="34" t="n">
        <v>48987</v>
      </c>
      <c r="E10" s="34" t="n">
        <v>48571</v>
      </c>
      <c r="F10" s="34" t="n">
        <v>42423</v>
      </c>
      <c r="G10" s="34" t="n">
        <v>20932</v>
      </c>
      <c r="H10" s="34" t="n">
        <v>38635</v>
      </c>
      <c r="I10" s="50" t="n">
        <v>38920</v>
      </c>
      <c r="J10" s="50" t="n">
        <v>36563</v>
      </c>
      <c r="K10" s="34" t="n">
        <v>37120</v>
      </c>
      <c r="L10" s="34" t="n">
        <v>33680</v>
      </c>
      <c r="M10" s="35" t="n">
        <v>33943</v>
      </c>
      <c r="N10" s="35" t="n">
        <v>31600</v>
      </c>
      <c r="O10" s="35" t="n">
        <v>25801</v>
      </c>
      <c r="P10" s="34" t="n">
        <v>13096</v>
      </c>
      <c r="Q10" s="35" t="n">
        <v>16155</v>
      </c>
    </row>
    <row r="11" customFormat="false" ht="24.95" hidden="false" customHeight="true" outlineLevel="0" collapsed="false">
      <c r="A11" s="30" t="n">
        <v>5</v>
      </c>
      <c r="B11" s="32" t="s">
        <v>37</v>
      </c>
      <c r="C11" s="34" t="n">
        <v>34619</v>
      </c>
      <c r="D11" s="34" t="n">
        <v>20641</v>
      </c>
      <c r="E11" s="34" t="n">
        <v>18225</v>
      </c>
      <c r="F11" s="34" t="n">
        <v>15455</v>
      </c>
      <c r="G11" s="34" t="n">
        <v>8460</v>
      </c>
      <c r="H11" s="34" t="n">
        <v>8990</v>
      </c>
      <c r="I11" s="50" t="n">
        <v>21499</v>
      </c>
      <c r="J11" s="50" t="n">
        <v>30735</v>
      </c>
      <c r="K11" s="34" t="n">
        <v>37721</v>
      </c>
      <c r="L11" s="34" t="n">
        <v>43259</v>
      </c>
      <c r="M11" s="35" t="n">
        <v>46084</v>
      </c>
      <c r="N11" s="35" t="n">
        <v>51046</v>
      </c>
      <c r="O11" s="35" t="n">
        <v>52462</v>
      </c>
      <c r="P11" s="34" t="n">
        <v>23450</v>
      </c>
      <c r="Q11" s="35" t="n">
        <v>25482</v>
      </c>
    </row>
    <row r="12" customFormat="false" ht="24.95" hidden="false" customHeight="true" outlineLevel="0" collapsed="false">
      <c r="A12" s="30" t="n">
        <v>6</v>
      </c>
      <c r="B12" s="32" t="s">
        <v>38</v>
      </c>
      <c r="C12" s="34" t="n">
        <v>1388</v>
      </c>
      <c r="D12" s="34" t="n">
        <v>3901</v>
      </c>
      <c r="E12" s="34" t="n">
        <v>4118</v>
      </c>
      <c r="F12" s="34" t="n">
        <v>4400</v>
      </c>
      <c r="G12" s="34" t="n">
        <v>2247</v>
      </c>
      <c r="H12" s="34" t="n">
        <v>4014</v>
      </c>
      <c r="I12" s="50" t="n">
        <v>3953</v>
      </c>
      <c r="J12" s="50" t="n">
        <v>3614</v>
      </c>
      <c r="K12" s="34" t="n">
        <v>3390</v>
      </c>
      <c r="L12" s="34" t="n">
        <v>3091</v>
      </c>
      <c r="M12" s="35" t="n">
        <v>2827</v>
      </c>
      <c r="N12" s="35" t="n">
        <v>3725</v>
      </c>
      <c r="O12" s="35" t="n">
        <v>4207</v>
      </c>
      <c r="P12" s="34" t="n">
        <v>4007</v>
      </c>
      <c r="Q12" s="35" t="n">
        <v>2818</v>
      </c>
    </row>
    <row r="13" customFormat="false" ht="20.1" hidden="false" customHeight="true" outlineLevel="0" collapsed="false">
      <c r="A13" s="30" t="n">
        <v>7</v>
      </c>
      <c r="B13" s="32" t="s">
        <v>39</v>
      </c>
      <c r="C13" s="34" t="n">
        <v>30049</v>
      </c>
      <c r="D13" s="34" t="n">
        <v>41684</v>
      </c>
      <c r="E13" s="34" t="n">
        <v>49934</v>
      </c>
      <c r="F13" s="34" t="n">
        <v>50570</v>
      </c>
      <c r="G13" s="34" t="n">
        <v>24990</v>
      </c>
      <c r="H13" s="34" t="n">
        <v>52296</v>
      </c>
      <c r="I13" s="50" t="n">
        <v>51066</v>
      </c>
      <c r="J13" s="50" t="n">
        <v>56373</v>
      </c>
      <c r="K13" s="34" t="n">
        <v>51046</v>
      </c>
      <c r="L13" s="34" t="n">
        <v>55618</v>
      </c>
      <c r="M13" s="35" t="n">
        <v>52466</v>
      </c>
      <c r="N13" s="35" t="n">
        <v>58206</v>
      </c>
      <c r="O13" s="35" t="n">
        <v>57906</v>
      </c>
      <c r="P13" s="34" t="n">
        <v>35158</v>
      </c>
      <c r="Q13" s="35" t="n">
        <v>45672</v>
      </c>
    </row>
    <row r="14" customFormat="false" ht="24.95" hidden="false" customHeight="true" outlineLevel="0" collapsed="false">
      <c r="A14" s="30" t="n">
        <v>8</v>
      </c>
      <c r="B14" s="32" t="s">
        <v>40</v>
      </c>
      <c r="C14" s="34" t="n">
        <v>25218</v>
      </c>
      <c r="D14" s="34" t="n">
        <v>56254</v>
      </c>
      <c r="E14" s="34" t="n">
        <v>66332</v>
      </c>
      <c r="F14" s="34" t="n">
        <v>63419</v>
      </c>
      <c r="G14" s="34" t="n">
        <v>45624</v>
      </c>
      <c r="H14" s="34" t="n">
        <v>57464</v>
      </c>
      <c r="I14" s="50" t="n">
        <v>58303</v>
      </c>
      <c r="J14" s="50" t="n">
        <v>75294</v>
      </c>
      <c r="K14" s="34" t="n">
        <v>69970</v>
      </c>
      <c r="L14" s="34" t="n">
        <v>64071</v>
      </c>
      <c r="M14" s="35" t="n">
        <v>60899</v>
      </c>
      <c r="N14" s="35" t="n">
        <v>58552</v>
      </c>
      <c r="O14" s="35" t="n">
        <v>56481</v>
      </c>
      <c r="P14" s="34" t="n">
        <v>34876</v>
      </c>
      <c r="Q14" s="35" t="n">
        <v>42601</v>
      </c>
    </row>
    <row r="15" customFormat="false" ht="24.95" hidden="false" customHeight="true" outlineLevel="0" collapsed="false">
      <c r="A15" s="30" t="n">
        <v>9</v>
      </c>
      <c r="B15" s="32" t="s">
        <v>41</v>
      </c>
      <c r="C15" s="34" t="n">
        <v>12993</v>
      </c>
      <c r="D15" s="34" t="n">
        <v>26649</v>
      </c>
      <c r="E15" s="34" t="n">
        <v>34046</v>
      </c>
      <c r="F15" s="34" t="n">
        <v>30085</v>
      </c>
      <c r="G15" s="34" t="n">
        <v>12589</v>
      </c>
      <c r="H15" s="34" t="n">
        <v>23804</v>
      </c>
      <c r="I15" s="50" t="n">
        <v>20282</v>
      </c>
      <c r="J15" s="50" t="n">
        <v>18983</v>
      </c>
      <c r="K15" s="34" t="n">
        <v>18466</v>
      </c>
      <c r="L15" s="34" t="n">
        <v>6762</v>
      </c>
      <c r="M15" s="35" t="n">
        <v>9570</v>
      </c>
      <c r="N15" s="35" t="n">
        <v>8865</v>
      </c>
      <c r="O15" s="35" t="n">
        <v>10319</v>
      </c>
      <c r="P15" s="34" t="n">
        <v>17240</v>
      </c>
      <c r="Q15" s="35" t="n">
        <v>24876</v>
      </c>
    </row>
    <row r="16" customFormat="false" ht="24.95" hidden="false" customHeight="true" outlineLevel="0" collapsed="false">
      <c r="A16" s="30" t="n">
        <v>10</v>
      </c>
      <c r="B16" s="32" t="s">
        <v>42</v>
      </c>
      <c r="C16" s="34" t="n">
        <v>18142</v>
      </c>
      <c r="D16" s="34" t="n">
        <v>19280</v>
      </c>
      <c r="E16" s="34" t="n">
        <v>15880</v>
      </c>
      <c r="F16" s="34" t="n">
        <v>25707</v>
      </c>
      <c r="G16" s="34" t="n">
        <v>10800</v>
      </c>
      <c r="H16" s="34" t="n">
        <v>21684</v>
      </c>
      <c r="I16" s="50" t="n">
        <v>30850</v>
      </c>
      <c r="J16" s="50" t="n">
        <v>32219</v>
      </c>
      <c r="K16" s="34" t="n">
        <v>46670</v>
      </c>
      <c r="L16" s="34" t="n">
        <v>65061</v>
      </c>
      <c r="M16" s="35" t="n">
        <v>72508</v>
      </c>
      <c r="N16" s="35" t="n">
        <v>74222</v>
      </c>
      <c r="O16" s="35" t="n">
        <v>100914</v>
      </c>
      <c r="P16" s="34" t="n">
        <v>50868</v>
      </c>
      <c r="Q16" s="35" t="n">
        <v>84014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  <c r="N17" s="38"/>
      <c r="O17" s="35"/>
      <c r="P17" s="35"/>
      <c r="Q17" s="35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  <c r="N18" s="38"/>
      <c r="O18" s="35"/>
      <c r="P18" s="35"/>
      <c r="Q18" s="35"/>
    </row>
    <row r="19" s="43" customFormat="true" ht="20.1" hidden="false" customHeight="true" outlineLevel="0" collapsed="false">
      <c r="A19" s="40" t="s">
        <v>43</v>
      </c>
      <c r="B19" s="40"/>
      <c r="C19" s="41" t="n">
        <f aca="false">SUM(C7:C18)</f>
        <v>269137</v>
      </c>
      <c r="D19" s="41" t="n">
        <f aca="false">SUM(D7:D18)</f>
        <v>446131</v>
      </c>
      <c r="E19" s="41" t="n">
        <f aca="false">SUM(E7:E18)</f>
        <v>519555</v>
      </c>
      <c r="F19" s="41" t="n">
        <f aca="false">SUM(F7:F18)</f>
        <v>463221</v>
      </c>
      <c r="G19" s="41" t="n">
        <f aca="false">SUM(G7:G18)</f>
        <v>303044</v>
      </c>
      <c r="H19" s="41" t="n">
        <f aca="false">SUM(H7:H18)</f>
        <v>534989</v>
      </c>
      <c r="I19" s="41" t="n">
        <f aca="false">SUM(I7:I18)</f>
        <v>565868</v>
      </c>
      <c r="J19" s="41" t="n">
        <f aca="false">SUM(J7:J18)</f>
        <v>597801</v>
      </c>
      <c r="K19" s="41" t="n">
        <f aca="false">SUM(K7:K18)</f>
        <v>601197</v>
      </c>
      <c r="L19" s="41" t="n">
        <f aca="false">SUM(L7:L18)</f>
        <v>637757</v>
      </c>
      <c r="M19" s="41" t="n">
        <f aca="false">SUM(M7:M18)</f>
        <v>602244</v>
      </c>
      <c r="N19" s="41" t="n">
        <f aca="false">SUM(N7:N18)</f>
        <v>709884</v>
      </c>
      <c r="O19" s="42" t="n">
        <f aca="false">SUM(O7:O18)</f>
        <v>705946</v>
      </c>
      <c r="P19" s="42" t="n">
        <f aca="false">SUM(P7:P18)</f>
        <v>360261</v>
      </c>
      <c r="Q19" s="42" t="n">
        <f aca="false">SUM(Q7:Q18)</f>
        <v>498592</v>
      </c>
    </row>
    <row r="20" customFormat="false" ht="20.1" hidden="false" customHeight="true" outlineLevel="0" collapsed="false">
      <c r="A20" s="51"/>
      <c r="B20" s="51"/>
      <c r="C20" s="51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48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4" min="3" style="20" width="7.7"/>
    <col collapsed="false" customWidth="true" hidden="false" outlineLevel="0" max="17" min="15" style="20" width="8.7"/>
    <col collapsed="false" customWidth="false" hidden="false" outlineLevel="0" max="257" min="18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/>
      <c r="Q3" s="27" t="s">
        <v>49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  <c r="Q4" s="28" t="s">
        <v>32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30" t="n">
        <v>16</v>
      </c>
    </row>
    <row r="7" customFormat="false" ht="20.1" hidden="false" customHeight="true" outlineLevel="0" collapsed="false">
      <c r="A7" s="30" t="n">
        <v>1</v>
      </c>
      <c r="B7" s="32" t="s">
        <v>33</v>
      </c>
      <c r="C7" s="52" t="n">
        <v>6046</v>
      </c>
      <c r="D7" s="52" t="n">
        <v>16033</v>
      </c>
      <c r="E7" s="52" t="n">
        <v>27893</v>
      </c>
      <c r="F7" s="52" t="n">
        <v>13064</v>
      </c>
      <c r="G7" s="52" t="n">
        <v>6671</v>
      </c>
      <c r="H7" s="52" t="n">
        <v>14909</v>
      </c>
      <c r="I7" s="52" t="n">
        <v>16169</v>
      </c>
      <c r="J7" s="52" t="n">
        <v>15221</v>
      </c>
      <c r="K7" s="33" t="n">
        <v>13638</v>
      </c>
      <c r="L7" s="33"/>
      <c r="M7" s="50"/>
      <c r="N7" s="50"/>
      <c r="O7" s="50"/>
      <c r="P7" s="50"/>
      <c r="Q7" s="50"/>
    </row>
    <row r="8" customFormat="false" ht="20.1" hidden="false" customHeight="true" outlineLevel="0" collapsed="false">
      <c r="A8" s="30" t="n">
        <v>2</v>
      </c>
      <c r="B8" s="32" t="s">
        <v>34</v>
      </c>
      <c r="C8" s="53" t="n">
        <v>27069</v>
      </c>
      <c r="D8" s="53" t="n">
        <v>20667</v>
      </c>
      <c r="E8" s="53" t="n">
        <v>13651</v>
      </c>
      <c r="F8" s="53" t="n">
        <v>13868</v>
      </c>
      <c r="G8" s="53" t="n">
        <v>4783</v>
      </c>
      <c r="H8" s="53" t="n">
        <v>11448</v>
      </c>
      <c r="I8" s="53" t="n">
        <v>14992</v>
      </c>
      <c r="J8" s="53" t="n">
        <v>16385</v>
      </c>
      <c r="K8" s="34" t="n">
        <v>13649</v>
      </c>
      <c r="L8" s="34"/>
      <c r="M8" s="54"/>
      <c r="N8" s="54"/>
      <c r="O8" s="54"/>
      <c r="P8" s="54"/>
      <c r="Q8" s="54"/>
    </row>
    <row r="9" customFormat="false" ht="20.1" hidden="false" customHeight="true" outlineLevel="0" collapsed="false">
      <c r="A9" s="30" t="n">
        <v>3</v>
      </c>
      <c r="B9" s="36" t="s">
        <v>35</v>
      </c>
      <c r="C9" s="53" t="n">
        <v>2714</v>
      </c>
      <c r="D9" s="53" t="n">
        <v>6399</v>
      </c>
      <c r="E9" s="53" t="n">
        <v>6691</v>
      </c>
      <c r="F9" s="53" t="n">
        <v>7029</v>
      </c>
      <c r="G9" s="53" t="n">
        <v>4915</v>
      </c>
      <c r="H9" s="53" t="n">
        <v>7716</v>
      </c>
      <c r="I9" s="53" t="n">
        <v>7900</v>
      </c>
      <c r="J9" s="53" t="n">
        <v>13356</v>
      </c>
      <c r="K9" s="34" t="n">
        <v>11537</v>
      </c>
      <c r="L9" s="34" t="n">
        <v>15487</v>
      </c>
      <c r="M9" s="54"/>
      <c r="N9" s="54"/>
      <c r="O9" s="54"/>
      <c r="P9" s="54"/>
      <c r="Q9" s="54"/>
    </row>
    <row r="10" customFormat="false" ht="20.1" hidden="false" customHeight="true" outlineLevel="0" collapsed="false">
      <c r="A10" s="30" t="n">
        <v>4</v>
      </c>
      <c r="B10" s="36" t="s">
        <v>36</v>
      </c>
      <c r="C10" s="34" t="n">
        <v>5182</v>
      </c>
      <c r="D10" s="34" t="n">
        <v>11787</v>
      </c>
      <c r="E10" s="34" t="n">
        <v>13066</v>
      </c>
      <c r="F10" s="34" t="n">
        <v>10617</v>
      </c>
      <c r="G10" s="34" t="n">
        <v>6468</v>
      </c>
      <c r="H10" s="34" t="n">
        <v>12985</v>
      </c>
      <c r="I10" s="34" t="n">
        <v>14026</v>
      </c>
      <c r="J10" s="34" t="n">
        <v>9139</v>
      </c>
      <c r="K10" s="34" t="n">
        <v>6383</v>
      </c>
      <c r="L10" s="34" t="n">
        <v>6228</v>
      </c>
      <c r="M10" s="54" t="n">
        <v>12035</v>
      </c>
      <c r="N10" s="54" t="n">
        <v>10493</v>
      </c>
      <c r="O10" s="54" t="n">
        <v>8904</v>
      </c>
      <c r="P10" s="55" t="n">
        <v>6052</v>
      </c>
      <c r="Q10" s="54" t="n">
        <v>10388</v>
      </c>
    </row>
    <row r="11" customFormat="false" ht="24.95" hidden="false" customHeight="true" outlineLevel="0" collapsed="false">
      <c r="A11" s="30" t="n">
        <v>5</v>
      </c>
      <c r="B11" s="32" t="s">
        <v>37</v>
      </c>
      <c r="C11" s="53" t="n">
        <v>18246</v>
      </c>
      <c r="D11" s="53" t="n">
        <v>7496</v>
      </c>
      <c r="E11" s="53" t="n">
        <v>5102</v>
      </c>
      <c r="F11" s="53" t="n">
        <v>11686</v>
      </c>
      <c r="G11" s="53" t="n">
        <v>7868</v>
      </c>
      <c r="H11" s="53" t="n">
        <v>3096</v>
      </c>
      <c r="I11" s="53" t="n">
        <v>3188</v>
      </c>
      <c r="J11" s="53" t="n">
        <v>6240</v>
      </c>
      <c r="K11" s="34" t="n">
        <v>3301</v>
      </c>
      <c r="L11" s="34" t="n">
        <v>2833</v>
      </c>
      <c r="M11" s="54" t="n">
        <v>3232</v>
      </c>
      <c r="N11" s="54" t="n">
        <v>4941</v>
      </c>
      <c r="O11" s="54" t="n">
        <v>6357</v>
      </c>
      <c r="P11" s="55" t="n">
        <v>2741</v>
      </c>
      <c r="Q11" s="54" t="n">
        <v>2745</v>
      </c>
    </row>
    <row r="12" customFormat="false" ht="24.95" hidden="false" customHeight="true" outlineLevel="0" collapsed="false">
      <c r="A12" s="30" t="n">
        <v>6</v>
      </c>
      <c r="B12" s="32" t="s">
        <v>38</v>
      </c>
      <c r="C12" s="53" t="n">
        <v>508</v>
      </c>
      <c r="D12" s="53" t="n">
        <v>911</v>
      </c>
      <c r="E12" s="53" t="n">
        <v>1542</v>
      </c>
      <c r="F12" s="53" t="n">
        <v>1870</v>
      </c>
      <c r="G12" s="53" t="n">
        <v>963</v>
      </c>
      <c r="H12" s="53" t="n">
        <v>1687</v>
      </c>
      <c r="I12" s="53" t="n">
        <v>1347</v>
      </c>
      <c r="J12" s="53" t="n">
        <v>1162</v>
      </c>
      <c r="K12" s="34" t="n">
        <v>1062</v>
      </c>
      <c r="L12" s="34" t="n">
        <v>608</v>
      </c>
      <c r="M12" s="54" t="n">
        <v>1694</v>
      </c>
      <c r="N12" s="54" t="n">
        <v>2472</v>
      </c>
      <c r="O12" s="54" t="n">
        <v>2984</v>
      </c>
      <c r="P12" s="55" t="n">
        <v>1105</v>
      </c>
      <c r="Q12" s="54" t="n">
        <v>1688</v>
      </c>
    </row>
    <row r="13" customFormat="false" ht="20.1" hidden="false" customHeight="true" outlineLevel="0" collapsed="false">
      <c r="A13" s="30" t="n">
        <v>7</v>
      </c>
      <c r="B13" s="32" t="s">
        <v>39</v>
      </c>
      <c r="C13" s="53" t="n">
        <v>26921</v>
      </c>
      <c r="D13" s="53" t="n">
        <v>37098</v>
      </c>
      <c r="E13" s="53" t="n">
        <v>9986</v>
      </c>
      <c r="F13" s="34" t="n">
        <v>8787</v>
      </c>
      <c r="G13" s="34" t="n">
        <v>5077</v>
      </c>
      <c r="H13" s="34" t="n">
        <v>14008</v>
      </c>
      <c r="I13" s="34" t="n">
        <v>14777</v>
      </c>
      <c r="J13" s="34" t="n">
        <v>16366</v>
      </c>
      <c r="K13" s="34" t="n">
        <v>14819</v>
      </c>
      <c r="L13" s="34" t="n">
        <v>16147</v>
      </c>
      <c r="M13" s="54" t="n">
        <v>15232</v>
      </c>
      <c r="N13" s="54" t="n">
        <v>16898</v>
      </c>
      <c r="O13" s="54" t="n">
        <v>16811</v>
      </c>
      <c r="P13" s="55" t="n">
        <v>10207</v>
      </c>
      <c r="Q13" s="54" t="n">
        <v>13259</v>
      </c>
    </row>
    <row r="14" customFormat="false" ht="24.95" hidden="false" customHeight="true" outlineLevel="0" collapsed="false">
      <c r="A14" s="30" t="n">
        <v>8</v>
      </c>
      <c r="B14" s="32" t="s">
        <v>40</v>
      </c>
      <c r="C14" s="30"/>
      <c r="D14" s="30"/>
      <c r="E14" s="30"/>
      <c r="F14" s="28"/>
      <c r="G14" s="56"/>
      <c r="H14" s="56"/>
      <c r="I14" s="56"/>
      <c r="J14" s="56"/>
      <c r="K14" s="56"/>
      <c r="L14" s="56"/>
      <c r="M14" s="38"/>
      <c r="N14" s="38"/>
      <c r="O14" s="54"/>
      <c r="P14" s="55"/>
      <c r="Q14" s="54"/>
    </row>
    <row r="15" customFormat="false" ht="24.95" hidden="false" customHeight="true" outlineLevel="0" collapsed="false">
      <c r="A15" s="30" t="n">
        <v>9</v>
      </c>
      <c r="B15" s="32" t="s">
        <v>41</v>
      </c>
      <c r="C15" s="34"/>
      <c r="D15" s="34"/>
      <c r="E15" s="34"/>
      <c r="F15" s="53" t="n">
        <v>9122</v>
      </c>
      <c r="G15" s="53" t="n">
        <v>4311</v>
      </c>
      <c r="H15" s="53" t="n">
        <v>7932</v>
      </c>
      <c r="I15" s="53" t="n">
        <v>7123</v>
      </c>
      <c r="J15" s="53" t="n">
        <v>6005</v>
      </c>
      <c r="K15" s="34" t="n">
        <v>5793</v>
      </c>
      <c r="L15" s="34" t="n">
        <v>5420</v>
      </c>
      <c r="M15" s="54"/>
      <c r="N15" s="54"/>
      <c r="O15" s="54"/>
      <c r="P15" s="55"/>
      <c r="Q15" s="54"/>
    </row>
    <row r="16" customFormat="false" ht="24.95" hidden="false" customHeight="true" outlineLevel="0" collapsed="false">
      <c r="A16" s="30" t="n">
        <v>10</v>
      </c>
      <c r="B16" s="32" t="s">
        <v>42</v>
      </c>
      <c r="C16" s="53" t="n">
        <v>15743</v>
      </c>
      <c r="D16" s="53" t="n">
        <v>12903</v>
      </c>
      <c r="E16" s="53" t="n">
        <v>15880</v>
      </c>
      <c r="F16" s="53" t="n">
        <v>25707</v>
      </c>
      <c r="G16" s="53" t="n">
        <v>10800</v>
      </c>
      <c r="H16" s="53" t="n">
        <v>17312</v>
      </c>
      <c r="I16" s="53" t="n">
        <v>19270</v>
      </c>
      <c r="J16" s="53" t="n">
        <v>20655</v>
      </c>
      <c r="K16" s="34" t="n">
        <v>35000</v>
      </c>
      <c r="L16" s="34" t="n">
        <v>45221</v>
      </c>
      <c r="M16" s="54" t="n">
        <v>43524</v>
      </c>
      <c r="N16" s="54" t="n">
        <v>55666</v>
      </c>
      <c r="O16" s="54" t="n">
        <v>57002</v>
      </c>
      <c r="P16" s="55" t="n">
        <v>25401</v>
      </c>
      <c r="Q16" s="54" t="n">
        <v>33605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  <c r="N17" s="38"/>
      <c r="O17" s="54"/>
      <c r="P17" s="54"/>
      <c r="Q17" s="54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  <c r="N18" s="38"/>
      <c r="O18" s="54"/>
      <c r="P18" s="54"/>
      <c r="Q18" s="54"/>
    </row>
    <row r="19" s="43" customFormat="true" ht="20.1" hidden="false" customHeight="true" outlineLevel="0" collapsed="false">
      <c r="A19" s="40" t="s">
        <v>43</v>
      </c>
      <c r="B19" s="40"/>
      <c r="C19" s="41" t="n">
        <f aca="false">SUM(C7:C18)</f>
        <v>102429</v>
      </c>
      <c r="D19" s="41" t="n">
        <f aca="false">SUM(D7:D18)</f>
        <v>113294</v>
      </c>
      <c r="E19" s="41" t="n">
        <f aca="false">SUM(E7:E18)</f>
        <v>93811</v>
      </c>
      <c r="F19" s="41" t="n">
        <f aca="false">SUM(F7:F18)</f>
        <v>101750</v>
      </c>
      <c r="G19" s="41" t="n">
        <f aca="false">SUM(G7:G18)</f>
        <v>51856</v>
      </c>
      <c r="H19" s="41" t="n">
        <f aca="false">SUM(H7:H18)</f>
        <v>91093</v>
      </c>
      <c r="I19" s="41" t="n">
        <f aca="false">SUM(I7:I18)</f>
        <v>98792</v>
      </c>
      <c r="J19" s="41" t="n">
        <f aca="false">SUM(J7:J18)</f>
        <v>104529</v>
      </c>
      <c r="K19" s="41" t="n">
        <f aca="false">SUM(K7:K18)</f>
        <v>105182</v>
      </c>
      <c r="L19" s="41" t="n">
        <f aca="false">SUM(L7:L18)</f>
        <v>91944</v>
      </c>
      <c r="M19" s="41" t="n">
        <f aca="false">SUM(M7:M18)</f>
        <v>75717</v>
      </c>
      <c r="N19" s="41" t="n">
        <f aca="false">SUM(N7:N18)</f>
        <v>90470</v>
      </c>
      <c r="O19" s="57" t="n">
        <f aca="false">SUM(O7:O18)</f>
        <v>92058</v>
      </c>
      <c r="P19" s="57" t="n">
        <f aca="false">SUM(P7:P18)</f>
        <v>45506</v>
      </c>
      <c r="Q19" s="57" t="n">
        <f aca="false">SUM(Q7:Q18)</f>
        <v>61685</v>
      </c>
    </row>
    <row r="20" customFormat="false" ht="20.1" hidden="false" customHeight="true" outlineLevel="0" collapsed="false">
      <c r="A20" s="51"/>
      <c r="B20" s="51"/>
      <c r="C20" s="51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5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4" min="3" style="20" width="7.7"/>
    <col collapsed="false" customWidth="true" hidden="false" outlineLevel="0" max="17" min="15" style="20" width="8.7"/>
    <col collapsed="false" customWidth="false" hidden="false" outlineLevel="0" max="257" min="18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/>
      <c r="Q3" s="27" t="s">
        <v>51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  <c r="Q4" s="28" t="s">
        <v>32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30" t="n">
        <v>16</v>
      </c>
    </row>
    <row r="7" customFormat="false" ht="20.1" hidden="false" customHeight="true" outlineLevel="0" collapsed="false">
      <c r="A7" s="30" t="n">
        <v>1</v>
      </c>
      <c r="B7" s="32" t="s">
        <v>33</v>
      </c>
      <c r="C7" s="33"/>
      <c r="D7" s="33"/>
      <c r="E7" s="33"/>
      <c r="F7" s="33"/>
      <c r="G7" s="33" t="n">
        <v>108144</v>
      </c>
      <c r="H7" s="33" t="n">
        <v>222641</v>
      </c>
      <c r="I7" s="33" t="n">
        <v>207030</v>
      </c>
      <c r="J7" s="33" t="n">
        <v>207775</v>
      </c>
      <c r="K7" s="33" t="n">
        <v>205992</v>
      </c>
      <c r="L7" s="33"/>
      <c r="M7" s="34"/>
      <c r="N7" s="34"/>
      <c r="O7" s="34"/>
      <c r="P7" s="34"/>
      <c r="Q7" s="34"/>
    </row>
    <row r="8" customFormat="false" ht="20.1" hidden="false" customHeight="true" outlineLevel="0" collapsed="false">
      <c r="A8" s="30" t="n">
        <v>2</v>
      </c>
      <c r="B8" s="32" t="s">
        <v>34</v>
      </c>
      <c r="C8" s="34"/>
      <c r="D8" s="34"/>
      <c r="E8" s="34"/>
      <c r="F8" s="34"/>
      <c r="G8" s="34" t="n">
        <v>26563</v>
      </c>
      <c r="H8" s="34" t="n">
        <v>34352</v>
      </c>
      <c r="I8" s="34" t="n">
        <v>37844</v>
      </c>
      <c r="J8" s="34" t="n">
        <v>38312</v>
      </c>
      <c r="K8" s="34" t="n">
        <v>34483</v>
      </c>
      <c r="L8" s="34"/>
      <c r="M8" s="35"/>
      <c r="N8" s="35"/>
      <c r="O8" s="35"/>
      <c r="P8" s="35"/>
      <c r="Q8" s="35"/>
    </row>
    <row r="9" customFormat="false" ht="20.1" hidden="false" customHeight="true" outlineLevel="0" collapsed="false">
      <c r="A9" s="30" t="n">
        <v>3</v>
      </c>
      <c r="B9" s="36" t="s">
        <v>35</v>
      </c>
      <c r="C9" s="34"/>
      <c r="D9" s="34"/>
      <c r="E9" s="34"/>
      <c r="F9" s="34"/>
      <c r="G9" s="34" t="n">
        <v>18265</v>
      </c>
      <c r="H9" s="34" t="n">
        <v>33200</v>
      </c>
      <c r="I9" s="34" t="n">
        <v>37511</v>
      </c>
      <c r="J9" s="34" t="n">
        <v>40174</v>
      </c>
      <c r="K9" s="34" t="n">
        <v>46626</v>
      </c>
      <c r="L9" s="34" t="n">
        <v>39496</v>
      </c>
      <c r="M9" s="35"/>
      <c r="N9" s="35"/>
      <c r="O9" s="35" t="n">
        <v>57388</v>
      </c>
      <c r="P9" s="58" t="n">
        <v>14020</v>
      </c>
      <c r="Q9" s="35" t="n">
        <v>7991</v>
      </c>
    </row>
    <row r="10" customFormat="false" ht="20.1" hidden="false" customHeight="true" outlineLevel="0" collapsed="false">
      <c r="A10" s="30" t="n">
        <v>4</v>
      </c>
      <c r="B10" s="36" t="s">
        <v>36</v>
      </c>
      <c r="C10" s="34"/>
      <c r="D10" s="34"/>
      <c r="E10" s="34"/>
      <c r="F10" s="34"/>
      <c r="G10" s="34" t="n">
        <v>12137</v>
      </c>
      <c r="H10" s="34" t="n">
        <v>24654</v>
      </c>
      <c r="I10" s="34" t="n">
        <v>24972</v>
      </c>
      <c r="J10" s="34" t="n">
        <v>17306</v>
      </c>
      <c r="K10" s="34" t="n">
        <v>13162</v>
      </c>
      <c r="L10" s="34" t="n">
        <v>11706</v>
      </c>
      <c r="M10" s="35" t="n">
        <v>19693</v>
      </c>
      <c r="N10" s="35" t="n">
        <v>18918</v>
      </c>
      <c r="O10" s="35" t="n">
        <v>17519</v>
      </c>
      <c r="P10" s="58" t="n">
        <v>13960</v>
      </c>
      <c r="Q10" s="35" t="n">
        <v>22208</v>
      </c>
    </row>
    <row r="11" customFormat="false" ht="24.95" hidden="false" customHeight="true" outlineLevel="0" collapsed="false">
      <c r="A11" s="30" t="n">
        <v>5</v>
      </c>
      <c r="B11" s="32" t="s">
        <v>37</v>
      </c>
      <c r="C11" s="34"/>
      <c r="D11" s="34"/>
      <c r="E11" s="34"/>
      <c r="F11" s="34"/>
      <c r="G11" s="34" t="n">
        <v>15945</v>
      </c>
      <c r="H11" s="34" t="n">
        <v>9531</v>
      </c>
      <c r="I11" s="34" t="n">
        <v>9242</v>
      </c>
      <c r="J11" s="34" t="n">
        <v>25800</v>
      </c>
      <c r="K11" s="34" t="n">
        <v>12445</v>
      </c>
      <c r="L11" s="34" t="n">
        <v>9949</v>
      </c>
      <c r="M11" s="35" t="n">
        <v>10149</v>
      </c>
      <c r="N11" s="35" t="n">
        <v>12961</v>
      </c>
      <c r="O11" s="35" t="n">
        <v>17366</v>
      </c>
      <c r="P11" s="58" t="n">
        <v>7542</v>
      </c>
      <c r="Q11" s="35" t="n">
        <v>6944</v>
      </c>
    </row>
    <row r="12" customFormat="false" ht="24.95" hidden="false" customHeight="true" outlineLevel="0" collapsed="false">
      <c r="A12" s="30" t="n">
        <v>6</v>
      </c>
      <c r="B12" s="32" t="s">
        <v>38</v>
      </c>
      <c r="C12" s="34"/>
      <c r="D12" s="34"/>
      <c r="E12" s="34"/>
      <c r="F12" s="34"/>
      <c r="G12" s="34" t="n">
        <v>2358</v>
      </c>
      <c r="H12" s="34" t="n">
        <v>5138</v>
      </c>
      <c r="I12" s="34" t="n">
        <v>4268</v>
      </c>
      <c r="J12" s="34" t="n">
        <v>3767</v>
      </c>
      <c r="K12" s="34" t="n">
        <v>2945</v>
      </c>
      <c r="L12" s="34" t="n">
        <v>2082</v>
      </c>
      <c r="M12" s="35" t="n">
        <v>5417</v>
      </c>
      <c r="N12" s="35" t="n">
        <v>12528</v>
      </c>
      <c r="O12" s="35" t="n">
        <v>14733</v>
      </c>
      <c r="P12" s="58" t="n">
        <v>7626</v>
      </c>
      <c r="Q12" s="35" t="n">
        <v>4789</v>
      </c>
    </row>
    <row r="13" customFormat="false" ht="20.1" hidden="false" customHeight="true" outlineLevel="0" collapsed="false">
      <c r="A13" s="30" t="n">
        <v>7</v>
      </c>
      <c r="B13" s="32" t="s">
        <v>39</v>
      </c>
      <c r="C13" s="30"/>
      <c r="D13" s="30"/>
      <c r="E13" s="30"/>
      <c r="F13" s="28"/>
      <c r="G13" s="34" t="n">
        <v>31888</v>
      </c>
      <c r="H13" s="34" t="n">
        <v>19911</v>
      </c>
      <c r="I13" s="34" t="n">
        <v>51017</v>
      </c>
      <c r="J13" s="34" t="n">
        <v>56373</v>
      </c>
      <c r="K13" s="34" t="n">
        <v>46929</v>
      </c>
      <c r="L13" s="34" t="n">
        <v>55618</v>
      </c>
      <c r="M13" s="35" t="n">
        <v>52466</v>
      </c>
      <c r="N13" s="35" t="n">
        <v>58206</v>
      </c>
      <c r="O13" s="35" t="n">
        <v>57906</v>
      </c>
      <c r="P13" s="58" t="n">
        <v>35158</v>
      </c>
      <c r="Q13" s="35" t="n">
        <v>45672</v>
      </c>
    </row>
    <row r="14" customFormat="false" ht="24.95" hidden="false" customHeight="true" outlineLevel="0" collapsed="false">
      <c r="A14" s="30" t="n">
        <v>8</v>
      </c>
      <c r="B14" s="32" t="s">
        <v>40</v>
      </c>
      <c r="C14" s="30"/>
      <c r="D14" s="30"/>
      <c r="E14" s="30"/>
      <c r="F14" s="28"/>
      <c r="G14" s="56"/>
      <c r="H14" s="56"/>
      <c r="I14" s="56"/>
      <c r="J14" s="56"/>
      <c r="K14" s="56"/>
      <c r="L14" s="56"/>
      <c r="M14" s="38"/>
      <c r="N14" s="38"/>
      <c r="O14" s="35"/>
      <c r="P14" s="58"/>
      <c r="Q14" s="35"/>
    </row>
    <row r="15" customFormat="false" ht="24.95" hidden="false" customHeight="true" outlineLevel="0" collapsed="false">
      <c r="A15" s="30" t="n">
        <v>9</v>
      </c>
      <c r="B15" s="32" t="s">
        <v>41</v>
      </c>
      <c r="C15" s="30"/>
      <c r="D15" s="30"/>
      <c r="E15" s="30"/>
      <c r="F15" s="28"/>
      <c r="G15" s="34" t="n">
        <v>12003</v>
      </c>
      <c r="H15" s="34" t="n">
        <v>22401</v>
      </c>
      <c r="I15" s="34" t="n">
        <v>23045</v>
      </c>
      <c r="J15" s="34" t="n">
        <v>19389</v>
      </c>
      <c r="K15" s="34" t="n">
        <v>17800</v>
      </c>
      <c r="L15" s="34" t="n">
        <v>21560</v>
      </c>
      <c r="M15" s="35"/>
      <c r="N15" s="35"/>
      <c r="O15" s="35"/>
      <c r="P15" s="58"/>
      <c r="Q15" s="35"/>
    </row>
    <row r="16" customFormat="false" ht="24.95" hidden="false" customHeight="true" outlineLevel="0" collapsed="false">
      <c r="A16" s="30" t="n">
        <v>10</v>
      </c>
      <c r="B16" s="32" t="s">
        <v>42</v>
      </c>
      <c r="C16" s="30"/>
      <c r="D16" s="30"/>
      <c r="E16" s="30"/>
      <c r="F16" s="28"/>
      <c r="G16" s="34" t="n">
        <v>32560</v>
      </c>
      <c r="H16" s="34" t="n">
        <v>77927</v>
      </c>
      <c r="I16" s="34" t="n">
        <v>64528</v>
      </c>
      <c r="J16" s="34" t="n">
        <v>62071</v>
      </c>
      <c r="K16" s="34" t="n">
        <v>92956</v>
      </c>
      <c r="L16" s="34" t="n">
        <v>83660</v>
      </c>
      <c r="M16" s="35" t="n">
        <v>74274</v>
      </c>
      <c r="N16" s="35" t="n">
        <v>100002</v>
      </c>
      <c r="O16" s="35" t="n">
        <v>102702</v>
      </c>
      <c r="P16" s="58" t="n">
        <v>35998</v>
      </c>
      <c r="Q16" s="35" t="n">
        <v>65800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  <c r="N17" s="38"/>
      <c r="O17" s="35"/>
      <c r="P17" s="35"/>
      <c r="Q17" s="35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  <c r="N18" s="38"/>
      <c r="O18" s="35"/>
      <c r="P18" s="35"/>
      <c r="Q18" s="35"/>
    </row>
    <row r="19" s="43" customFormat="true" ht="20.1" hidden="false" customHeight="true" outlineLevel="0" collapsed="false">
      <c r="A19" s="40" t="s">
        <v>43</v>
      </c>
      <c r="B19" s="40"/>
      <c r="C19" s="41" t="n">
        <f aca="false">SUM(C7:C18)</f>
        <v>0</v>
      </c>
      <c r="D19" s="41" t="n">
        <f aca="false">SUM(D7:D18)</f>
        <v>0</v>
      </c>
      <c r="E19" s="41" t="n">
        <f aca="false">SUM(E7:E18)</f>
        <v>0</v>
      </c>
      <c r="F19" s="41" t="n">
        <f aca="false">SUM(F7:F18)</f>
        <v>0</v>
      </c>
      <c r="G19" s="41" t="n">
        <f aca="false">SUM(G7:G18)</f>
        <v>259863</v>
      </c>
      <c r="H19" s="41" t="n">
        <f aca="false">SUM(H7:H18)</f>
        <v>449755</v>
      </c>
      <c r="I19" s="41" t="n">
        <f aca="false">SUM(I7:I18)</f>
        <v>459457</v>
      </c>
      <c r="J19" s="41" t="n">
        <f aca="false">SUM(J7:J18)</f>
        <v>470967</v>
      </c>
      <c r="K19" s="41" t="n">
        <f aca="false">SUM(K7:K18)</f>
        <v>473338</v>
      </c>
      <c r="L19" s="41" t="n">
        <f aca="false">SUM(L7:L18)</f>
        <v>224071</v>
      </c>
      <c r="M19" s="41" t="n">
        <f aca="false">SUM(M7:M18)</f>
        <v>161999</v>
      </c>
      <c r="N19" s="41" t="n">
        <f aca="false">SUM(N7:N18)</f>
        <v>202615</v>
      </c>
      <c r="O19" s="42" t="n">
        <f aca="false">SUM(O7:O18)</f>
        <v>267614</v>
      </c>
      <c r="P19" s="42" t="n">
        <f aca="false">SUM(P7:P18)</f>
        <v>114304</v>
      </c>
      <c r="Q19" s="42" t="n">
        <f aca="false">SUM(Q7:Q18)</f>
        <v>153404</v>
      </c>
    </row>
    <row r="20" customFormat="false" ht="20.1" hidden="false" customHeight="true" outlineLevel="0" collapsed="false">
      <c r="A20" s="44" t="s">
        <v>44</v>
      </c>
      <c r="B20" s="44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5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4" min="3" style="20" width="7.7"/>
    <col collapsed="false" customWidth="true" hidden="false" outlineLevel="0" max="17" min="15" style="20" width="8.7"/>
    <col collapsed="false" customWidth="false" hidden="false" outlineLevel="0" max="257" min="18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 t="s">
        <v>53</v>
      </c>
      <c r="Q3" s="27" t="s">
        <v>53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  <c r="Q4" s="28" t="s">
        <v>32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30" t="n">
        <v>16</v>
      </c>
    </row>
    <row r="7" customFormat="false" ht="20.1" hidden="false" customHeight="true" outlineLevel="0" collapsed="false">
      <c r="A7" s="30" t="n">
        <v>1</v>
      </c>
      <c r="B7" s="32" t="s">
        <v>33</v>
      </c>
      <c r="C7" s="33" t="n">
        <v>38687</v>
      </c>
      <c r="D7" s="33" t="n">
        <v>108832</v>
      </c>
      <c r="E7" s="33" t="n">
        <v>253637</v>
      </c>
      <c r="F7" s="33" t="n">
        <v>192906</v>
      </c>
      <c r="G7" s="33" t="n">
        <v>105058</v>
      </c>
      <c r="H7" s="33" t="n">
        <v>232432</v>
      </c>
      <c r="I7" s="49" t="n">
        <v>253686</v>
      </c>
      <c r="J7" s="49" t="n">
        <v>225157</v>
      </c>
      <c r="K7" s="33" t="n">
        <v>271776</v>
      </c>
      <c r="L7" s="33"/>
      <c r="M7" s="34"/>
      <c r="N7" s="34"/>
      <c r="O7" s="34"/>
      <c r="P7" s="34"/>
      <c r="Q7" s="34"/>
    </row>
    <row r="8" customFormat="false" ht="20.1" hidden="false" customHeight="true" outlineLevel="0" collapsed="false">
      <c r="A8" s="30" t="n">
        <v>2</v>
      </c>
      <c r="B8" s="32" t="s">
        <v>34</v>
      </c>
      <c r="C8" s="34" t="n">
        <v>351897</v>
      </c>
      <c r="D8" s="34" t="n">
        <v>205752</v>
      </c>
      <c r="E8" s="34" t="n">
        <v>296779</v>
      </c>
      <c r="F8" s="34" t="n">
        <v>162329</v>
      </c>
      <c r="G8" s="34" t="n">
        <v>114550</v>
      </c>
      <c r="H8" s="34" t="n">
        <v>286251</v>
      </c>
      <c r="I8" s="50" t="n">
        <v>349415</v>
      </c>
      <c r="J8" s="50" t="n">
        <v>378010</v>
      </c>
      <c r="K8" s="34" t="n">
        <v>356623</v>
      </c>
      <c r="L8" s="34"/>
      <c r="M8" s="35"/>
      <c r="N8" s="35"/>
      <c r="O8" s="35"/>
      <c r="P8" s="35"/>
      <c r="Q8" s="35"/>
    </row>
    <row r="9" customFormat="false" ht="20.1" hidden="false" customHeight="true" outlineLevel="0" collapsed="false">
      <c r="A9" s="30" t="n">
        <v>3</v>
      </c>
      <c r="B9" s="36" t="s">
        <v>35</v>
      </c>
      <c r="C9" s="34" t="n">
        <v>15081</v>
      </c>
      <c r="D9" s="34" t="n">
        <v>103860</v>
      </c>
      <c r="E9" s="34" t="n">
        <v>171804</v>
      </c>
      <c r="F9" s="34" t="n">
        <v>102688</v>
      </c>
      <c r="G9" s="34" t="n">
        <v>97900</v>
      </c>
      <c r="H9" s="34" t="n">
        <v>127534</v>
      </c>
      <c r="I9" s="50" t="n">
        <v>117974</v>
      </c>
      <c r="J9" s="50" t="n">
        <v>108821</v>
      </c>
      <c r="K9" s="34" t="n">
        <v>155126</v>
      </c>
      <c r="L9" s="34" t="n">
        <v>39496</v>
      </c>
      <c r="M9" s="35"/>
      <c r="N9" s="35"/>
      <c r="O9" s="35"/>
      <c r="P9" s="35"/>
      <c r="Q9" s="35"/>
    </row>
    <row r="10" customFormat="false" ht="20.1" hidden="false" customHeight="true" outlineLevel="0" collapsed="false">
      <c r="A10" s="30" t="n">
        <v>4</v>
      </c>
      <c r="B10" s="36" t="s">
        <v>36</v>
      </c>
      <c r="C10" s="34" t="n">
        <v>30224</v>
      </c>
      <c r="D10" s="34" t="n">
        <v>68454</v>
      </c>
      <c r="E10" s="34" t="n">
        <v>146081</v>
      </c>
      <c r="F10" s="34" t="n">
        <v>125241</v>
      </c>
      <c r="G10" s="34" t="n">
        <v>77114</v>
      </c>
      <c r="H10" s="34" t="n">
        <v>207808</v>
      </c>
      <c r="I10" s="50" t="n">
        <v>270857</v>
      </c>
      <c r="J10" s="50" t="n">
        <v>189033</v>
      </c>
      <c r="K10" s="34" t="n">
        <v>165102</v>
      </c>
      <c r="L10" s="34" t="n">
        <v>11706</v>
      </c>
      <c r="M10" s="35" t="n">
        <v>163537</v>
      </c>
      <c r="N10" s="35" t="n">
        <v>116089</v>
      </c>
      <c r="O10" s="35" t="n">
        <v>161306</v>
      </c>
      <c r="P10" s="58" t="n">
        <v>53879</v>
      </c>
      <c r="Q10" s="35" t="n">
        <v>50915</v>
      </c>
    </row>
    <row r="11" customFormat="false" ht="24.95" hidden="false" customHeight="true" outlineLevel="0" collapsed="false">
      <c r="A11" s="30" t="n">
        <v>5</v>
      </c>
      <c r="B11" s="32" t="s">
        <v>37</v>
      </c>
      <c r="C11" s="34" t="n">
        <v>54738</v>
      </c>
      <c r="D11" s="34" t="n">
        <v>449760</v>
      </c>
      <c r="E11" s="34" t="n">
        <v>84693</v>
      </c>
      <c r="F11" s="34" t="n">
        <v>631444</v>
      </c>
      <c r="G11" s="34" t="n">
        <v>490680</v>
      </c>
      <c r="H11" s="34" t="n">
        <v>124614</v>
      </c>
      <c r="I11" s="50" t="n">
        <v>28373</v>
      </c>
      <c r="J11" s="50" t="n">
        <v>31200</v>
      </c>
      <c r="K11" s="34" t="n">
        <v>17198</v>
      </c>
      <c r="L11" s="34" t="n">
        <v>9949</v>
      </c>
      <c r="M11" s="35" t="n">
        <v>9870</v>
      </c>
      <c r="N11" s="35" t="n">
        <v>17198</v>
      </c>
      <c r="O11" s="35" t="n">
        <v>21603</v>
      </c>
      <c r="P11" s="58" t="n">
        <v>10385</v>
      </c>
      <c r="Q11" s="35" t="n">
        <v>8692</v>
      </c>
    </row>
    <row r="12" customFormat="false" ht="24.95" hidden="false" customHeight="true" outlineLevel="0" collapsed="false">
      <c r="A12" s="30" t="n">
        <v>6</v>
      </c>
      <c r="B12" s="32" t="s">
        <v>38</v>
      </c>
      <c r="C12" s="34" t="n">
        <v>6712</v>
      </c>
      <c r="D12" s="34" t="n">
        <v>9836</v>
      </c>
      <c r="E12" s="34" t="n">
        <v>10938</v>
      </c>
      <c r="F12" s="34" t="n">
        <v>9966</v>
      </c>
      <c r="G12" s="34" t="n">
        <v>9760</v>
      </c>
      <c r="H12" s="34" t="n">
        <v>7080</v>
      </c>
      <c r="I12" s="50" t="n">
        <v>5691</v>
      </c>
      <c r="J12" s="50" t="n">
        <v>1780</v>
      </c>
      <c r="K12" s="34" t="n">
        <v>1472</v>
      </c>
      <c r="L12" s="34" t="n">
        <v>2082</v>
      </c>
      <c r="M12" s="35"/>
      <c r="N12" s="35"/>
      <c r="O12" s="35"/>
      <c r="P12" s="58"/>
      <c r="Q12" s="35"/>
    </row>
    <row r="13" customFormat="false" ht="20.1" hidden="false" customHeight="true" outlineLevel="0" collapsed="false">
      <c r="A13" s="30" t="n">
        <v>7</v>
      </c>
      <c r="B13" s="32" t="s">
        <v>39</v>
      </c>
      <c r="C13" s="34" t="n">
        <v>26921</v>
      </c>
      <c r="D13" s="34" t="n">
        <v>37098</v>
      </c>
      <c r="E13" s="34" t="n">
        <v>79888</v>
      </c>
      <c r="F13" s="34" t="n">
        <v>57722</v>
      </c>
      <c r="G13" s="34" t="n">
        <v>27924</v>
      </c>
      <c r="H13" s="34" t="n">
        <v>112064</v>
      </c>
      <c r="I13" s="50" t="n">
        <v>132993</v>
      </c>
      <c r="J13" s="50" t="n">
        <v>130928</v>
      </c>
      <c r="K13" s="34" t="n">
        <v>118552</v>
      </c>
      <c r="L13" s="34" t="n">
        <v>55618</v>
      </c>
      <c r="M13" s="35" t="n">
        <v>137088</v>
      </c>
      <c r="N13" s="35" t="n">
        <v>118286</v>
      </c>
      <c r="O13" s="35" t="n">
        <v>117677</v>
      </c>
      <c r="P13" s="58" t="n">
        <v>71449</v>
      </c>
      <c r="Q13" s="35" t="n">
        <v>92813</v>
      </c>
    </row>
    <row r="14" customFormat="false" ht="24.95" hidden="false" customHeight="true" outlineLevel="0" collapsed="false">
      <c r="A14" s="30" t="n">
        <v>8</v>
      </c>
      <c r="B14" s="32" t="s">
        <v>40</v>
      </c>
      <c r="C14" s="30"/>
      <c r="D14" s="30"/>
      <c r="E14" s="30"/>
      <c r="F14" s="28"/>
      <c r="G14" s="56"/>
      <c r="H14" s="56"/>
      <c r="I14" s="56"/>
      <c r="J14" s="56"/>
      <c r="K14" s="56"/>
      <c r="L14" s="56"/>
      <c r="M14" s="38"/>
      <c r="N14" s="38"/>
      <c r="O14" s="35"/>
      <c r="P14" s="58"/>
      <c r="Q14" s="35"/>
    </row>
    <row r="15" customFormat="false" ht="24.95" hidden="false" customHeight="true" outlineLevel="0" collapsed="false">
      <c r="A15" s="30" t="n">
        <v>9</v>
      </c>
      <c r="B15" s="32" t="s">
        <v>41</v>
      </c>
      <c r="C15" s="30"/>
      <c r="D15" s="30"/>
      <c r="E15" s="30"/>
      <c r="F15" s="34" t="n">
        <v>180615</v>
      </c>
      <c r="G15" s="34" t="n">
        <v>78193</v>
      </c>
      <c r="H15" s="34" t="n">
        <v>119028</v>
      </c>
      <c r="I15" s="50" t="n">
        <v>106845</v>
      </c>
      <c r="J15" s="50" t="n">
        <v>84070</v>
      </c>
      <c r="K15" s="34" t="n">
        <v>81102</v>
      </c>
      <c r="L15" s="34" t="n">
        <v>21560</v>
      </c>
      <c r="M15" s="35"/>
      <c r="N15" s="35"/>
      <c r="O15" s="35"/>
      <c r="P15" s="58"/>
      <c r="Q15" s="35"/>
    </row>
    <row r="16" customFormat="false" ht="24.95" hidden="false" customHeight="true" outlineLevel="0" collapsed="false">
      <c r="A16" s="30" t="n">
        <v>10</v>
      </c>
      <c r="B16" s="32" t="s">
        <v>42</v>
      </c>
      <c r="C16" s="34" t="n">
        <v>188916</v>
      </c>
      <c r="D16" s="34" t="n">
        <v>154836</v>
      </c>
      <c r="E16" s="34" t="n">
        <v>190560</v>
      </c>
      <c r="F16" s="34" t="n">
        <v>385605</v>
      </c>
      <c r="G16" s="34" t="n">
        <v>151200</v>
      </c>
      <c r="H16" s="34" t="n">
        <v>268336</v>
      </c>
      <c r="I16" s="50" t="n">
        <v>231240</v>
      </c>
      <c r="J16" s="50" t="n">
        <v>247860</v>
      </c>
      <c r="K16" s="34" t="n">
        <v>665000</v>
      </c>
      <c r="L16" s="34" t="n">
        <v>83660</v>
      </c>
      <c r="M16" s="35" t="n">
        <v>652860</v>
      </c>
      <c r="N16" s="35" t="n">
        <v>834990</v>
      </c>
      <c r="O16" s="35" t="n">
        <v>855030</v>
      </c>
      <c r="P16" s="58" t="n">
        <v>381015</v>
      </c>
      <c r="Q16" s="35" t="n">
        <v>504075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  <c r="N17" s="38"/>
      <c r="O17" s="35"/>
      <c r="P17" s="35"/>
      <c r="Q17" s="35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  <c r="N18" s="38"/>
      <c r="O18" s="35"/>
      <c r="P18" s="35"/>
      <c r="Q18" s="35"/>
    </row>
    <row r="19" s="43" customFormat="true" ht="20.1" hidden="false" customHeight="true" outlineLevel="0" collapsed="false">
      <c r="A19" s="40" t="s">
        <v>43</v>
      </c>
      <c r="B19" s="40"/>
      <c r="C19" s="41" t="n">
        <f aca="false">SUM(C7:C18)</f>
        <v>713176</v>
      </c>
      <c r="D19" s="41" t="n">
        <f aca="false">SUM(D7:D18)</f>
        <v>1138428</v>
      </c>
      <c r="E19" s="41" t="n">
        <f aca="false">SUM(E7:E18)</f>
        <v>1234380</v>
      </c>
      <c r="F19" s="41" t="n">
        <f aca="false">SUM(F7:F18)</f>
        <v>1848516</v>
      </c>
      <c r="G19" s="41" t="n">
        <f aca="false">SUM(G7:G18)</f>
        <v>1152379</v>
      </c>
      <c r="H19" s="41" t="n">
        <f aca="false">SUM(H7:H18)</f>
        <v>1485147</v>
      </c>
      <c r="I19" s="41" t="n">
        <f aca="false">SUM(I7:I18)</f>
        <v>1497074</v>
      </c>
      <c r="J19" s="41" t="n">
        <f aca="false">SUM(J7:J18)</f>
        <v>1396859</v>
      </c>
      <c r="K19" s="41" t="n">
        <f aca="false">SUM(K7:K18)</f>
        <v>1831951</v>
      </c>
      <c r="L19" s="41" t="n">
        <f aca="false">SUM(L7:L18)</f>
        <v>224071</v>
      </c>
      <c r="M19" s="41" t="n">
        <f aca="false">SUM(M7:M18)</f>
        <v>963355</v>
      </c>
      <c r="N19" s="41" t="n">
        <f aca="false">SUM(N7:N18)</f>
        <v>1086563</v>
      </c>
      <c r="O19" s="42" t="n">
        <f aca="false">SUM(O7:O18)</f>
        <v>1155616</v>
      </c>
      <c r="P19" s="42" t="n">
        <f aca="false">SUM(P7:P18)</f>
        <v>516728</v>
      </c>
      <c r="Q19" s="42" t="n">
        <f aca="false">SUM(Q7:Q18)</f>
        <v>656495</v>
      </c>
    </row>
    <row r="20" customFormat="false" ht="20.1" hidden="false" customHeight="true" outlineLevel="0" collapsed="false">
      <c r="A20" s="51"/>
      <c r="B20" s="51"/>
      <c r="C20" s="51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5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4" min="3" style="20" width="7.7"/>
    <col collapsed="false" customWidth="true" hidden="false" outlineLevel="0" max="17" min="15" style="20" width="8.7"/>
    <col collapsed="false" customWidth="false" hidden="false" outlineLevel="0" max="257" min="18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/>
      <c r="Q3" s="27" t="s">
        <v>55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  <c r="Q4" s="28" t="s">
        <v>32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30" t="n">
        <v>16</v>
      </c>
    </row>
    <row r="7" customFormat="false" ht="20.1" hidden="false" customHeight="true" outlineLevel="0" collapsed="false">
      <c r="A7" s="30" t="n">
        <v>1</v>
      </c>
      <c r="B7" s="32" t="s">
        <v>33</v>
      </c>
      <c r="C7" s="30"/>
      <c r="D7" s="30"/>
      <c r="E7" s="30"/>
      <c r="F7" s="28"/>
      <c r="G7" s="34"/>
      <c r="H7" s="33" t="n">
        <v>64469</v>
      </c>
      <c r="I7" s="33" t="n">
        <v>90340</v>
      </c>
      <c r="J7" s="33" t="n">
        <v>91571</v>
      </c>
      <c r="K7" s="33" t="n">
        <v>77393</v>
      </c>
      <c r="L7" s="33"/>
      <c r="M7" s="34"/>
      <c r="N7" s="34"/>
      <c r="O7" s="34"/>
      <c r="P7" s="34"/>
      <c r="Q7" s="34"/>
    </row>
    <row r="8" customFormat="false" ht="20.1" hidden="false" customHeight="true" outlineLevel="0" collapsed="false">
      <c r="A8" s="30" t="n">
        <v>2</v>
      </c>
      <c r="B8" s="32" t="s">
        <v>34</v>
      </c>
      <c r="C8" s="30"/>
      <c r="D8" s="30"/>
      <c r="E8" s="30"/>
      <c r="F8" s="28"/>
      <c r="G8" s="34" t="n">
        <v>26548</v>
      </c>
      <c r="H8" s="34" t="n">
        <v>34352</v>
      </c>
      <c r="I8" s="34" t="n">
        <v>37538</v>
      </c>
      <c r="J8" s="34" t="n">
        <v>38185</v>
      </c>
      <c r="K8" s="34" t="n">
        <v>34365</v>
      </c>
      <c r="L8" s="34"/>
      <c r="M8" s="35"/>
      <c r="N8" s="35"/>
      <c r="O8" s="35"/>
      <c r="P8" s="35"/>
      <c r="Q8" s="35"/>
    </row>
    <row r="9" customFormat="false" ht="20.1" hidden="false" customHeight="true" outlineLevel="0" collapsed="false">
      <c r="A9" s="30" t="n">
        <v>3</v>
      </c>
      <c r="B9" s="36" t="s">
        <v>35</v>
      </c>
      <c r="C9" s="30"/>
      <c r="D9" s="30"/>
      <c r="E9" s="30"/>
      <c r="F9" s="30"/>
      <c r="G9" s="34" t="n">
        <v>6088</v>
      </c>
      <c r="H9" s="34" t="n">
        <v>16500</v>
      </c>
      <c r="I9" s="34" t="n">
        <v>22747</v>
      </c>
      <c r="J9" s="34" t="n">
        <v>26343</v>
      </c>
      <c r="K9" s="34" t="n">
        <v>32154</v>
      </c>
      <c r="L9" s="34" t="n">
        <v>28003</v>
      </c>
      <c r="M9" s="35"/>
      <c r="N9" s="35"/>
      <c r="O9" s="35"/>
      <c r="P9" s="35"/>
      <c r="Q9" s="35"/>
    </row>
    <row r="10" customFormat="false" ht="20.1" hidden="false" customHeight="true" outlineLevel="0" collapsed="false">
      <c r="A10" s="30" t="n">
        <v>4</v>
      </c>
      <c r="B10" s="36" t="s">
        <v>36</v>
      </c>
      <c r="C10" s="30"/>
      <c r="D10" s="30"/>
      <c r="E10" s="30"/>
      <c r="F10" s="28"/>
      <c r="G10" s="34" t="n">
        <v>8916</v>
      </c>
      <c r="H10" s="34" t="n">
        <v>17688</v>
      </c>
      <c r="I10" s="34" t="n">
        <v>10307</v>
      </c>
      <c r="J10" s="34" t="n">
        <v>8348</v>
      </c>
      <c r="K10" s="34" t="n">
        <v>6285</v>
      </c>
      <c r="L10" s="34" t="n">
        <v>5808</v>
      </c>
      <c r="M10" s="35" t="n">
        <v>11710</v>
      </c>
      <c r="N10" s="35" t="n">
        <v>12013</v>
      </c>
      <c r="O10" s="35" t="n">
        <v>16015</v>
      </c>
      <c r="P10" s="58" t="n">
        <v>13797</v>
      </c>
      <c r="Q10" s="35" t="n">
        <v>21691</v>
      </c>
    </row>
    <row r="11" customFormat="false" ht="24.95" hidden="false" customHeight="true" outlineLevel="0" collapsed="false">
      <c r="A11" s="30" t="n">
        <v>5</v>
      </c>
      <c r="B11" s="32" t="s">
        <v>37</v>
      </c>
      <c r="C11" s="30"/>
      <c r="D11" s="30"/>
      <c r="E11" s="30"/>
      <c r="F11" s="28"/>
      <c r="G11" s="34" t="n">
        <v>11908</v>
      </c>
      <c r="H11" s="34" t="n">
        <v>5945</v>
      </c>
      <c r="I11" s="34" t="n">
        <v>5109</v>
      </c>
      <c r="J11" s="34" t="n">
        <v>12870</v>
      </c>
      <c r="K11" s="34" t="n">
        <v>9832</v>
      </c>
      <c r="L11" s="34" t="n">
        <v>7517</v>
      </c>
      <c r="M11" s="35" t="n">
        <v>7818</v>
      </c>
      <c r="N11" s="35" t="n">
        <v>9832</v>
      </c>
      <c r="O11" s="35" t="n">
        <v>14237</v>
      </c>
      <c r="P11" s="58" t="n">
        <v>6627</v>
      </c>
      <c r="Q11" s="35" t="n">
        <v>5823</v>
      </c>
    </row>
    <row r="12" customFormat="false" ht="24.95" hidden="false" customHeight="true" outlineLevel="0" collapsed="false">
      <c r="A12" s="30" t="n">
        <v>6</v>
      </c>
      <c r="B12" s="32" t="s">
        <v>38</v>
      </c>
      <c r="C12" s="30"/>
      <c r="D12" s="30"/>
      <c r="E12" s="30"/>
      <c r="F12" s="28"/>
      <c r="G12" s="34" t="n">
        <v>2340</v>
      </c>
      <c r="H12" s="34" t="n">
        <v>4467</v>
      </c>
      <c r="I12" s="34" t="n">
        <v>3800</v>
      </c>
      <c r="J12" s="34" t="n">
        <v>3103</v>
      </c>
      <c r="K12" s="34" t="n">
        <v>2384</v>
      </c>
      <c r="L12" s="34" t="n">
        <v>1856</v>
      </c>
      <c r="M12" s="35" t="n">
        <v>2618</v>
      </c>
      <c r="N12" s="35" t="n">
        <v>11105</v>
      </c>
      <c r="O12" s="35" t="n">
        <v>8431</v>
      </c>
      <c r="P12" s="58" t="n">
        <v>5686</v>
      </c>
      <c r="Q12" s="35" t="n">
        <v>4623</v>
      </c>
    </row>
    <row r="13" customFormat="false" ht="20.1" hidden="false" customHeight="true" outlineLevel="0" collapsed="false">
      <c r="A13" s="30" t="n">
        <v>7</v>
      </c>
      <c r="B13" s="32" t="s">
        <v>39</v>
      </c>
      <c r="C13" s="30"/>
      <c r="D13" s="30"/>
      <c r="E13" s="30"/>
      <c r="F13" s="28"/>
      <c r="G13" s="34" t="n">
        <v>30987</v>
      </c>
      <c r="H13" s="34" t="n">
        <v>17980</v>
      </c>
      <c r="I13" s="34" t="n">
        <v>46426</v>
      </c>
      <c r="J13" s="34" t="n">
        <v>51827</v>
      </c>
      <c r="K13" s="34" t="n">
        <v>43174</v>
      </c>
      <c r="L13" s="34" t="n">
        <v>51133</v>
      </c>
      <c r="M13" s="35" t="n">
        <v>48235</v>
      </c>
      <c r="N13" s="35" t="n">
        <v>53512</v>
      </c>
      <c r="O13" s="35" t="n">
        <v>53236</v>
      </c>
      <c r="P13" s="58" t="n">
        <v>32322</v>
      </c>
      <c r="Q13" s="35" t="n">
        <v>41989</v>
      </c>
    </row>
    <row r="14" customFormat="false" ht="24.95" hidden="false" customHeight="true" outlineLevel="0" collapsed="false">
      <c r="A14" s="30" t="n">
        <v>8</v>
      </c>
      <c r="B14" s="32" t="s">
        <v>40</v>
      </c>
      <c r="C14" s="30"/>
      <c r="D14" s="30"/>
      <c r="E14" s="30"/>
      <c r="F14" s="28"/>
      <c r="G14" s="56"/>
      <c r="H14" s="56"/>
      <c r="I14" s="56"/>
      <c r="J14" s="56"/>
      <c r="K14" s="56"/>
      <c r="L14" s="56"/>
      <c r="M14" s="38"/>
      <c r="N14" s="38"/>
      <c r="O14" s="35"/>
      <c r="P14" s="58"/>
      <c r="Q14" s="35"/>
    </row>
    <row r="15" customFormat="false" ht="24.95" hidden="false" customHeight="true" outlineLevel="0" collapsed="false">
      <c r="A15" s="30" t="n">
        <v>9</v>
      </c>
      <c r="B15" s="32" t="s">
        <v>41</v>
      </c>
      <c r="C15" s="30"/>
      <c r="D15" s="30"/>
      <c r="E15" s="30"/>
      <c r="F15" s="28"/>
      <c r="G15" s="56"/>
      <c r="H15" s="56"/>
      <c r="I15" s="56"/>
      <c r="J15" s="56"/>
      <c r="K15" s="56"/>
      <c r="L15" s="56"/>
      <c r="M15" s="38"/>
      <c r="N15" s="38"/>
      <c r="O15" s="35"/>
      <c r="P15" s="58"/>
      <c r="Q15" s="35"/>
    </row>
    <row r="16" customFormat="false" ht="24.95" hidden="false" customHeight="true" outlineLevel="0" collapsed="false">
      <c r="A16" s="30" t="n">
        <v>10</v>
      </c>
      <c r="B16" s="32" t="s">
        <v>42</v>
      </c>
      <c r="C16" s="30"/>
      <c r="D16" s="30"/>
      <c r="E16" s="30"/>
      <c r="F16" s="28"/>
      <c r="G16" s="34" t="n">
        <v>29847</v>
      </c>
      <c r="H16" s="34" t="n">
        <v>77927</v>
      </c>
      <c r="I16" s="34" t="n">
        <v>60341</v>
      </c>
      <c r="J16" s="34" t="n">
        <v>31035</v>
      </c>
      <c r="K16" s="34" t="n">
        <v>83556</v>
      </c>
      <c r="L16" s="34" t="n">
        <v>75509</v>
      </c>
      <c r="M16" s="35" t="n">
        <v>40839</v>
      </c>
      <c r="N16" s="35" t="n">
        <v>75803</v>
      </c>
      <c r="O16" s="35" t="n">
        <v>78900</v>
      </c>
      <c r="P16" s="58" t="n">
        <v>28709</v>
      </c>
      <c r="Q16" s="35" t="n">
        <v>50749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  <c r="N17" s="38"/>
      <c r="O17" s="35"/>
      <c r="P17" s="35"/>
      <c r="Q17" s="35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  <c r="N18" s="38"/>
      <c r="O18" s="35"/>
      <c r="P18" s="35"/>
      <c r="Q18" s="35"/>
    </row>
    <row r="19" s="43" customFormat="true" ht="20.1" hidden="false" customHeight="true" outlineLevel="0" collapsed="false">
      <c r="A19" s="40" t="s">
        <v>43</v>
      </c>
      <c r="B19" s="40"/>
      <c r="C19" s="41" t="n">
        <f aca="false">SUM(C7:C18)</f>
        <v>0</v>
      </c>
      <c r="D19" s="41" t="n">
        <f aca="false">SUM(D7:D18)</f>
        <v>0</v>
      </c>
      <c r="E19" s="41" t="n">
        <f aca="false">SUM(E7:E18)</f>
        <v>0</v>
      </c>
      <c r="F19" s="41" t="n">
        <f aca="false">SUM(F7:F18)</f>
        <v>0</v>
      </c>
      <c r="G19" s="41" t="n">
        <f aca="false">SUM(G7:G18)</f>
        <v>116634</v>
      </c>
      <c r="H19" s="41" t="n">
        <f aca="false">SUM(H7:H18)</f>
        <v>239328</v>
      </c>
      <c r="I19" s="41" t="n">
        <f aca="false">SUM(I7:I18)</f>
        <v>276608</v>
      </c>
      <c r="J19" s="41" t="n">
        <f aca="false">SUM(J7:J18)</f>
        <v>263282</v>
      </c>
      <c r="K19" s="41" t="n">
        <f aca="false">SUM(K7:K18)</f>
        <v>289143</v>
      </c>
      <c r="L19" s="41" t="n">
        <f aca="false">SUM(L7:L18)</f>
        <v>169826</v>
      </c>
      <c r="M19" s="41" t="n">
        <f aca="false">SUM(M7:M18)</f>
        <v>111220</v>
      </c>
      <c r="N19" s="41" t="n">
        <f aca="false">SUM(N7:N18)</f>
        <v>162265</v>
      </c>
      <c r="O19" s="42" t="n">
        <f aca="false">SUM(O7:O18)</f>
        <v>170819</v>
      </c>
      <c r="P19" s="42" t="n">
        <f aca="false">SUM(P7:P18)</f>
        <v>87141</v>
      </c>
      <c r="Q19" s="42" t="n">
        <f aca="false">SUM(Q7:Q18)</f>
        <v>124875</v>
      </c>
    </row>
    <row r="20" customFormat="false" ht="20.1" hidden="false" customHeight="true" outlineLevel="0" collapsed="false">
      <c r="A20" s="44" t="s">
        <v>44</v>
      </c>
      <c r="B20" s="44"/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5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4" min="3" style="20" width="7.7"/>
    <col collapsed="false" customWidth="true" hidden="false" outlineLevel="0" max="17" min="15" style="20" width="8.7"/>
    <col collapsed="false" customWidth="false" hidden="false" outlineLevel="0" max="257" min="18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5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O3" s="27"/>
      <c r="P3" s="27"/>
      <c r="Q3" s="27" t="s">
        <v>58</v>
      </c>
    </row>
    <row r="4" customFormat="false" ht="20.1" hidden="false" customHeight="true" outlineLevel="0" collapsed="false">
      <c r="A4" s="59" t="s">
        <v>16</v>
      </c>
      <c r="B4" s="60" t="s">
        <v>17</v>
      </c>
      <c r="C4" s="59" t="s">
        <v>18</v>
      </c>
      <c r="D4" s="59" t="s">
        <v>19</v>
      </c>
      <c r="E4" s="59" t="s">
        <v>20</v>
      </c>
      <c r="F4" s="59" t="s">
        <v>21</v>
      </c>
      <c r="G4" s="59" t="s">
        <v>22</v>
      </c>
      <c r="H4" s="59" t="s">
        <v>23</v>
      </c>
      <c r="I4" s="59" t="s">
        <v>24</v>
      </c>
      <c r="J4" s="59" t="s">
        <v>25</v>
      </c>
      <c r="K4" s="59" t="s">
        <v>26</v>
      </c>
      <c r="L4" s="59" t="s">
        <v>27</v>
      </c>
      <c r="M4" s="59" t="s">
        <v>28</v>
      </c>
      <c r="N4" s="59" t="s">
        <v>29</v>
      </c>
      <c r="O4" s="59" t="s">
        <v>30</v>
      </c>
      <c r="P4" s="59" t="s">
        <v>31</v>
      </c>
      <c r="Q4" s="59" t="s">
        <v>32</v>
      </c>
    </row>
    <row r="5" customFormat="false" ht="20.1" hidden="false" customHeight="true" outlineLevel="0" collapsed="false">
      <c r="A5" s="59"/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s="31" customFormat="true" ht="15" hidden="false" customHeight="true" outlineLevel="0" collapsed="false">
      <c r="A6" s="61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1" t="n">
        <v>12</v>
      </c>
      <c r="N6" s="61" t="n">
        <v>13</v>
      </c>
      <c r="O6" s="61" t="n">
        <v>14</v>
      </c>
      <c r="P6" s="61" t="n">
        <v>15</v>
      </c>
      <c r="Q6" s="61" t="n">
        <v>16</v>
      </c>
    </row>
    <row r="7" customFormat="false" ht="20.1" hidden="false" customHeight="true" outlineLevel="0" collapsed="false">
      <c r="A7" s="61" t="n">
        <v>1</v>
      </c>
      <c r="B7" s="62" t="s">
        <v>33</v>
      </c>
      <c r="C7" s="63" t="n">
        <f aca="false">'TAB 51'!C7/'TAB 49'!C7</f>
        <v>6.39877605028118</v>
      </c>
      <c r="D7" s="63" t="n">
        <f aca="false">'TAB 51'!D7/'TAB 49'!D7</f>
        <v>6.78799975051456</v>
      </c>
      <c r="E7" s="63" t="n">
        <f aca="false">'TAB 51'!E7/'TAB 49'!E7</f>
        <v>9.09321335101997</v>
      </c>
      <c r="F7" s="63" t="n">
        <f aca="false">'TAB 51'!F7/'TAB 49'!F7</f>
        <v>14.7662278015922</v>
      </c>
      <c r="G7" s="63" t="n">
        <f aca="false">'TAB 51'!G7/'TAB 49'!G7</f>
        <v>15.7484634987258</v>
      </c>
      <c r="H7" s="63" t="n">
        <f aca="false">'TAB 51'!H7/'TAB 49'!H7</f>
        <v>15.59004628077</v>
      </c>
      <c r="I7" s="63" t="n">
        <f aca="false">'TAB 51'!I7/'TAB 49'!I7</f>
        <v>15.6896530397675</v>
      </c>
      <c r="J7" s="63" t="n">
        <f aca="false">'TAB 51'!J7/'TAB 49'!J7</f>
        <v>14.7925234872873</v>
      </c>
      <c r="K7" s="63" t="n">
        <f aca="false">'TAB 51'!K7/'TAB 49'!K7</f>
        <v>19.927848658161</v>
      </c>
      <c r="L7" s="63" t="e">
        <f aca="false">'TAB 51'!L7/'TAB 49'!L7</f>
        <v>#DIV/0!</v>
      </c>
      <c r="M7" s="63" t="e">
        <f aca="false">'TAB 51'!M7/'TAB 49'!M7</f>
        <v>#DIV/0!</v>
      </c>
      <c r="N7" s="63" t="e">
        <f aca="false">'TAB 51'!N7/'TAB 49'!N7</f>
        <v>#DIV/0!</v>
      </c>
      <c r="O7" s="63" t="e">
        <f aca="false">'TAB 51'!O7/'TAB 49'!O7</f>
        <v>#DIV/0!</v>
      </c>
      <c r="P7" s="63" t="e">
        <f aca="false">'TAB 51'!P7/'TAB 49'!P7</f>
        <v>#DIV/0!</v>
      </c>
      <c r="Q7" s="63" t="e">
        <f aca="false">'TAB 51'!Q7/'TAB 49'!Q7</f>
        <v>#DIV/0!</v>
      </c>
    </row>
    <row r="8" customFormat="false" ht="20.1" hidden="false" customHeight="true" outlineLevel="0" collapsed="false">
      <c r="A8" s="61" t="n">
        <v>2</v>
      </c>
      <c r="B8" s="62" t="s">
        <v>34</v>
      </c>
      <c r="C8" s="63" t="n">
        <f aca="false">'TAB 51'!C8/'TAB 49'!C8</f>
        <v>13</v>
      </c>
      <c r="D8" s="63" t="n">
        <f aca="false">'TAB 51'!D8/'TAB 49'!D8</f>
        <v>9.95558136159094</v>
      </c>
      <c r="E8" s="63" t="n">
        <f aca="false">'TAB 51'!E8/'TAB 49'!E8</f>
        <v>21.7404585744634</v>
      </c>
      <c r="F8" s="63" t="n">
        <f aca="false">'TAB 51'!F8/'TAB 49'!F8</f>
        <v>11.7052927603115</v>
      </c>
      <c r="G8" s="63" t="n">
        <f aca="false">'TAB 51'!G8/'TAB 49'!G8</f>
        <v>23.9494041396613</v>
      </c>
      <c r="H8" s="63" t="n">
        <f aca="false">'TAB 51'!H8/'TAB 49'!H8</f>
        <v>25.0044549266247</v>
      </c>
      <c r="I8" s="63" t="n">
        <f aca="false">'TAB 51'!I8/'TAB 49'!I8</f>
        <v>23.3067636072572</v>
      </c>
      <c r="J8" s="63" t="n">
        <f aca="false">'TAB 51'!J8/'TAB 49'!J8</f>
        <v>23.0704913030211</v>
      </c>
      <c r="K8" s="63" t="n">
        <f aca="false">'TAB 51'!K8/'TAB 49'!K8</f>
        <v>26.1281412557697</v>
      </c>
      <c r="L8" s="63" t="e">
        <f aca="false">'TAB 51'!L8/'TAB 49'!L8</f>
        <v>#DIV/0!</v>
      </c>
      <c r="M8" s="63" t="e">
        <f aca="false">'TAB 51'!M8/'TAB 49'!M8</f>
        <v>#DIV/0!</v>
      </c>
      <c r="N8" s="63" t="e">
        <f aca="false">'TAB 51'!N8/'TAB 49'!N8</f>
        <v>#DIV/0!</v>
      </c>
      <c r="O8" s="63" t="e">
        <f aca="false">'TAB 51'!O8/'TAB 49'!O8</f>
        <v>#DIV/0!</v>
      </c>
      <c r="P8" s="63" t="e">
        <f aca="false">'TAB 51'!P8/'TAB 49'!P8</f>
        <v>#DIV/0!</v>
      </c>
      <c r="Q8" s="63" t="e">
        <f aca="false">'TAB 51'!Q8/'TAB 49'!Q8</f>
        <v>#DIV/0!</v>
      </c>
    </row>
    <row r="9" customFormat="false" ht="20.1" hidden="false" customHeight="true" outlineLevel="0" collapsed="false">
      <c r="A9" s="61" t="n">
        <v>3</v>
      </c>
      <c r="B9" s="64" t="s">
        <v>35</v>
      </c>
      <c r="C9" s="63" t="n">
        <f aca="false">'TAB 51'!C9/'TAB 49'!C9</f>
        <v>5.55674281503316</v>
      </c>
      <c r="D9" s="63" t="n">
        <f aca="false">'TAB 51'!D9/'TAB 49'!D9</f>
        <v>16.2306610407876</v>
      </c>
      <c r="E9" s="63" t="n">
        <f aca="false">'TAB 51'!E9/'TAB 49'!E9</f>
        <v>25.6768793902257</v>
      </c>
      <c r="F9" s="63" t="n">
        <f aca="false">'TAB 51'!F9/'TAB 49'!F9</f>
        <v>14.6091904965144</v>
      </c>
      <c r="G9" s="63" t="n">
        <f aca="false">'TAB 51'!G9/'TAB 49'!G9</f>
        <v>19.9186164801628</v>
      </c>
      <c r="H9" s="63" t="n">
        <f aca="false">'TAB 51'!H9/'TAB 49'!H9</f>
        <v>16.528512182478</v>
      </c>
      <c r="I9" s="63" t="n">
        <f aca="false">'TAB 51'!I9/'TAB 49'!I9</f>
        <v>14.933417721519</v>
      </c>
      <c r="J9" s="63" t="n">
        <f aca="false">'TAB 51'!J9/'TAB 49'!J9</f>
        <v>8.14772386942198</v>
      </c>
      <c r="K9" s="63" t="n">
        <f aca="false">'TAB 51'!K9/'TAB 49'!K9</f>
        <v>13.4459564878218</v>
      </c>
      <c r="L9" s="63" t="n">
        <f aca="false">'TAB 51'!L9/'TAB 49'!L9</f>
        <v>2.55026796668173</v>
      </c>
      <c r="M9" s="63" t="e">
        <f aca="false">'TAB 51'!M9/'TAB 49'!M9</f>
        <v>#DIV/0!</v>
      </c>
      <c r="N9" s="63" t="e">
        <f aca="false">'TAB 51'!N9/'TAB 49'!N9</f>
        <v>#DIV/0!</v>
      </c>
      <c r="O9" s="63" t="e">
        <f aca="false">'TAB 51'!O9/'TAB 49'!O9</f>
        <v>#DIV/0!</v>
      </c>
      <c r="P9" s="63" t="e">
        <f aca="false">'TAB 51'!P9/'TAB 49'!P9</f>
        <v>#DIV/0!</v>
      </c>
      <c r="Q9" s="63" t="e">
        <f aca="false">'TAB 51'!Q9/'TAB 49'!Q9</f>
        <v>#DIV/0!</v>
      </c>
    </row>
    <row r="10" customFormat="false" ht="20.1" hidden="false" customHeight="true" outlineLevel="0" collapsed="false">
      <c r="A10" s="61" t="n">
        <v>4</v>
      </c>
      <c r="B10" s="64" t="s">
        <v>36</v>
      </c>
      <c r="C10" s="63" t="n">
        <f aca="false">'TAB 51'!C10/'TAB 49'!C10</f>
        <v>5.83249710536472</v>
      </c>
      <c r="D10" s="63" t="n">
        <f aca="false">'TAB 51'!D10/'TAB 49'!D10</f>
        <v>5.80758462713159</v>
      </c>
      <c r="E10" s="63" t="n">
        <f aca="false">'TAB 51'!E10/'TAB 49'!E10</f>
        <v>11.1802387876933</v>
      </c>
      <c r="F10" s="63" t="n">
        <f aca="false">'TAB 51'!F10/'TAB 49'!F10</f>
        <v>11.7962701328059</v>
      </c>
      <c r="G10" s="63" t="n">
        <f aca="false">'TAB 51'!G10/'TAB 49'!G10</f>
        <v>11.9223871366729</v>
      </c>
      <c r="H10" s="63" t="n">
        <f aca="false">'TAB 51'!H10/'TAB 49'!H10</f>
        <v>16.0036965729688</v>
      </c>
      <c r="I10" s="63" t="n">
        <f aca="false">'TAB 51'!I10/'TAB 49'!I10</f>
        <v>19.3110651646941</v>
      </c>
      <c r="J10" s="63" t="n">
        <f aca="false">'TAB 51'!J10/'TAB 49'!J10</f>
        <v>20.6842105263158</v>
      </c>
      <c r="K10" s="63" t="n">
        <f aca="false">'TAB 51'!K10/'TAB 49'!K10</f>
        <v>25.8658937803541</v>
      </c>
      <c r="L10" s="63" t="n">
        <f aca="false">'TAB 51'!L10/'TAB 49'!L10</f>
        <v>1.87957610789981</v>
      </c>
      <c r="M10" s="63" t="n">
        <f aca="false">'TAB 51'!M10/'TAB 49'!M10</f>
        <v>13.5884503531367</v>
      </c>
      <c r="N10" s="63" t="n">
        <f aca="false">'TAB 51'!N10/'TAB 49'!N10</f>
        <v>11.0634708853521</v>
      </c>
      <c r="O10" s="63" t="n">
        <f aca="false">'TAB 51'!O10/'TAB 49'!O10</f>
        <v>18.1161275831087</v>
      </c>
      <c r="P10" s="63" t="n">
        <f aca="false">'TAB 51'!P10/'TAB 49'!P10</f>
        <v>8.9026768010575</v>
      </c>
      <c r="Q10" s="63" t="n">
        <f aca="false">'TAB 51'!Q10/'TAB 49'!Q10</f>
        <v>4.90132845591067</v>
      </c>
    </row>
    <row r="11" customFormat="false" ht="24.95" hidden="false" customHeight="true" outlineLevel="0" collapsed="false">
      <c r="A11" s="61" t="n">
        <v>5</v>
      </c>
      <c r="B11" s="62" t="s">
        <v>37</v>
      </c>
      <c r="C11" s="63" t="n">
        <f aca="false">'TAB 51'!C11/'TAB 49'!C11</f>
        <v>3</v>
      </c>
      <c r="D11" s="63" t="n">
        <f aca="false">'TAB 51'!D11/'TAB 49'!D11</f>
        <v>60</v>
      </c>
      <c r="E11" s="63" t="n">
        <f aca="false">'TAB 51'!E11/'TAB 49'!E11</f>
        <v>16.5999607996864</v>
      </c>
      <c r="F11" s="63" t="n">
        <f aca="false">'TAB 51'!F11/'TAB 49'!F11</f>
        <v>54.0342289919562</v>
      </c>
      <c r="G11" s="63" t="n">
        <f aca="false">'TAB 51'!G11/'TAB 49'!G11</f>
        <v>62.3640061006609</v>
      </c>
      <c r="H11" s="63" t="n">
        <f aca="false">'TAB 51'!H11/'TAB 49'!H11</f>
        <v>40.25</v>
      </c>
      <c r="I11" s="63" t="n">
        <f aca="false">'TAB 51'!I11/'TAB 49'!I11</f>
        <v>8.89993726474279</v>
      </c>
      <c r="J11" s="63" t="n">
        <f aca="false">'TAB 51'!J11/'TAB 49'!J11</f>
        <v>5</v>
      </c>
      <c r="K11" s="63" t="n">
        <f aca="false">'TAB 51'!K11/'TAB 49'!K11</f>
        <v>5.20993638291427</v>
      </c>
      <c r="L11" s="63" t="n">
        <f aca="false">'TAB 51'!L11/'TAB 49'!L11</f>
        <v>3.51182492057889</v>
      </c>
      <c r="M11" s="63" t="n">
        <f aca="false">'TAB 51'!M11/'TAB 49'!M11</f>
        <v>3.05383663366337</v>
      </c>
      <c r="N11" s="63" t="n">
        <f aca="false">'TAB 51'!N11/'TAB 49'!N11</f>
        <v>3.48067192875936</v>
      </c>
      <c r="O11" s="63" t="n">
        <f aca="false">'TAB 51'!O11/'TAB 49'!O11</f>
        <v>3.39830108541765</v>
      </c>
      <c r="P11" s="63" t="n">
        <f aca="false">'TAB 51'!P11/'TAB 49'!P11</f>
        <v>3.78876322510033</v>
      </c>
      <c r="Q11" s="63" t="n">
        <f aca="false">'TAB 51'!Q11/'TAB 49'!Q11</f>
        <v>3.16648451730419</v>
      </c>
    </row>
    <row r="12" customFormat="false" ht="24.95" hidden="false" customHeight="true" outlineLevel="0" collapsed="false">
      <c r="A12" s="61" t="n">
        <v>6</v>
      </c>
      <c r="B12" s="62" t="s">
        <v>38</v>
      </c>
      <c r="C12" s="63" t="n">
        <f aca="false">'TAB 51'!C12/'TAB 49'!C12</f>
        <v>13.2125984251969</v>
      </c>
      <c r="D12" s="63" t="n">
        <f aca="false">'TAB 51'!D12/'TAB 49'!D12</f>
        <v>10.7969264544457</v>
      </c>
      <c r="E12" s="63" t="n">
        <f aca="false">'TAB 51'!E12/'TAB 49'!E12</f>
        <v>7.09338521400778</v>
      </c>
      <c r="F12" s="63" t="n">
        <f aca="false">'TAB 51'!F12/'TAB 49'!F12</f>
        <v>5.32941176470588</v>
      </c>
      <c r="G12" s="63" t="n">
        <f aca="false">'TAB 51'!G12/'TAB 49'!G12</f>
        <v>10.134994807892</v>
      </c>
      <c r="H12" s="63" t="n">
        <f aca="false">'TAB 51'!H12/'TAB 49'!H12</f>
        <v>4.19679905157084</v>
      </c>
      <c r="I12" s="63" t="n">
        <f aca="false">'TAB 51'!I12/'TAB 49'!I12</f>
        <v>4.22494432071269</v>
      </c>
      <c r="J12" s="63" t="n">
        <f aca="false">'TAB 51'!J12/'TAB 49'!J12</f>
        <v>1.53184165232358</v>
      </c>
      <c r="K12" s="63" t="n">
        <f aca="false">'TAB 51'!K12/'TAB 49'!K12</f>
        <v>1.38606403013183</v>
      </c>
      <c r="L12" s="63" t="n">
        <f aca="false">'TAB 51'!L12/'TAB 49'!L12</f>
        <v>3.42434210526316</v>
      </c>
      <c r="M12" s="63" t="n">
        <f aca="false">'TAB 51'!M12/'TAB 49'!M12</f>
        <v>0</v>
      </c>
      <c r="N12" s="63" t="n">
        <f aca="false">'TAB 51'!N12/'TAB 49'!N12</f>
        <v>0</v>
      </c>
      <c r="O12" s="63" t="n">
        <f aca="false">'TAB 51'!O12/'TAB 49'!O12</f>
        <v>0</v>
      </c>
      <c r="P12" s="63" t="n">
        <f aca="false">'TAB 51'!P12/'TAB 49'!P12</f>
        <v>0</v>
      </c>
      <c r="Q12" s="63" t="n">
        <f aca="false">'TAB 51'!Q12/'TAB 49'!Q12</f>
        <v>0</v>
      </c>
    </row>
    <row r="13" customFormat="false" ht="20.1" hidden="false" customHeight="true" outlineLevel="0" collapsed="false">
      <c r="A13" s="61" t="n">
        <v>7</v>
      </c>
      <c r="B13" s="62" t="s">
        <v>39</v>
      </c>
      <c r="C13" s="63" t="n">
        <f aca="false">'TAB 51'!C13/'TAB 49'!C13</f>
        <v>1</v>
      </c>
      <c r="D13" s="63" t="n">
        <f aca="false">'TAB 51'!D13/'TAB 49'!D13</f>
        <v>1</v>
      </c>
      <c r="E13" s="63" t="n">
        <f aca="false">'TAB 51'!E13/'TAB 49'!E13</f>
        <v>8</v>
      </c>
      <c r="F13" s="63" t="n">
        <f aca="false">'TAB 51'!F13/'TAB 49'!F13</f>
        <v>6.56902241948333</v>
      </c>
      <c r="G13" s="63" t="n">
        <f aca="false">'TAB 51'!G13/'TAB 49'!G13</f>
        <v>5.50009848335631</v>
      </c>
      <c r="H13" s="63" t="n">
        <f aca="false">'TAB 51'!H13/'TAB 49'!H13</f>
        <v>8</v>
      </c>
      <c r="I13" s="63" t="n">
        <f aca="false">'TAB 51'!I13/'TAB 49'!I13</f>
        <v>9</v>
      </c>
      <c r="J13" s="63" t="n">
        <f aca="false">'TAB 51'!J13/'TAB 49'!J13</f>
        <v>8</v>
      </c>
      <c r="K13" s="63" t="n">
        <f aca="false">'TAB 51'!K13/'TAB 49'!K13</f>
        <v>8</v>
      </c>
      <c r="L13" s="63" t="n">
        <f aca="false">'TAB 51'!L13/'TAB 49'!L13</f>
        <v>3.44447885056048</v>
      </c>
      <c r="M13" s="63" t="n">
        <f aca="false">'TAB 51'!M13/'TAB 49'!M13</f>
        <v>9</v>
      </c>
      <c r="N13" s="63" t="n">
        <f aca="false">'TAB 51'!N13/'TAB 49'!N13</f>
        <v>7</v>
      </c>
      <c r="O13" s="63" t="n">
        <f aca="false">'TAB 51'!O13/'TAB 49'!O13</f>
        <v>7</v>
      </c>
      <c r="P13" s="63" t="n">
        <f aca="false">'TAB 51'!P13/'TAB 49'!P13</f>
        <v>7</v>
      </c>
      <c r="Q13" s="63" t="n">
        <f aca="false">'TAB 51'!Q13/'TAB 49'!Q13</f>
        <v>7</v>
      </c>
    </row>
    <row r="14" customFormat="false" ht="24.95" hidden="false" customHeight="true" outlineLevel="0" collapsed="false">
      <c r="A14" s="61" t="n">
        <v>8</v>
      </c>
      <c r="B14" s="62" t="s">
        <v>40</v>
      </c>
      <c r="C14" s="63" t="e">
        <f aca="false">'TAB 51'!C14/'TAB 49'!C14</f>
        <v>#DIV/0!</v>
      </c>
      <c r="D14" s="63" t="e">
        <f aca="false">'TAB 51'!D14/'TAB 49'!D14</f>
        <v>#DIV/0!</v>
      </c>
      <c r="E14" s="63" t="e">
        <f aca="false">'TAB 51'!E14/'TAB 49'!E14</f>
        <v>#DIV/0!</v>
      </c>
      <c r="F14" s="63" t="e">
        <f aca="false">'TAB 51'!F14/'TAB 49'!F14</f>
        <v>#DIV/0!</v>
      </c>
      <c r="G14" s="63" t="e">
        <f aca="false">'TAB 51'!G14/'TAB 49'!G14</f>
        <v>#DIV/0!</v>
      </c>
      <c r="H14" s="63" t="e">
        <f aca="false">'TAB 51'!H14/'TAB 49'!H14</f>
        <v>#DIV/0!</v>
      </c>
      <c r="I14" s="63" t="e">
        <f aca="false">'TAB 51'!I14/'TAB 49'!I14</f>
        <v>#DIV/0!</v>
      </c>
      <c r="J14" s="63" t="e">
        <f aca="false">'TAB 51'!J14/'TAB 49'!J14</f>
        <v>#DIV/0!</v>
      </c>
      <c r="K14" s="63" t="e">
        <f aca="false">'TAB 51'!K14/'TAB 49'!K14</f>
        <v>#DIV/0!</v>
      </c>
      <c r="L14" s="63" t="e">
        <f aca="false">'TAB 51'!L14/'TAB 49'!L14</f>
        <v>#DIV/0!</v>
      </c>
      <c r="M14" s="63" t="e">
        <f aca="false">'TAB 51'!M14/'TAB 49'!M14</f>
        <v>#DIV/0!</v>
      </c>
      <c r="N14" s="63" t="e">
        <f aca="false">'TAB 51'!N14/'TAB 49'!N14</f>
        <v>#DIV/0!</v>
      </c>
      <c r="O14" s="63" t="e">
        <f aca="false">'TAB 51'!O14/'TAB 49'!O14</f>
        <v>#DIV/0!</v>
      </c>
      <c r="P14" s="63" t="e">
        <f aca="false">'TAB 51'!P14/'TAB 49'!P14</f>
        <v>#DIV/0!</v>
      </c>
      <c r="Q14" s="63" t="e">
        <f aca="false">'TAB 51'!Q14/'TAB 49'!Q14</f>
        <v>#DIV/0!</v>
      </c>
    </row>
    <row r="15" customFormat="false" ht="24.95" hidden="false" customHeight="true" outlineLevel="0" collapsed="false">
      <c r="A15" s="61" t="n">
        <v>9</v>
      </c>
      <c r="B15" s="62" t="s">
        <v>41</v>
      </c>
      <c r="C15" s="63" t="e">
        <f aca="false">'TAB 51'!C15/'TAB 49'!C15</f>
        <v>#DIV/0!</v>
      </c>
      <c r="D15" s="63" t="e">
        <f aca="false">'TAB 51'!D15/'TAB 49'!D15</f>
        <v>#DIV/0!</v>
      </c>
      <c r="E15" s="63" t="e">
        <f aca="false">'TAB 51'!E15/'TAB 49'!E15</f>
        <v>#DIV/0!</v>
      </c>
      <c r="F15" s="63" t="n">
        <f aca="false">'TAB 51'!F15/'TAB 49'!F15</f>
        <v>19.7999342249507</v>
      </c>
      <c r="G15" s="63" t="n">
        <f aca="false">'TAB 51'!G15/'TAB 49'!G15</f>
        <v>18.1380190211088</v>
      </c>
      <c r="H15" s="63" t="n">
        <f aca="false">'TAB 51'!H15/'TAB 49'!H15</f>
        <v>15.0060514372163</v>
      </c>
      <c r="I15" s="63" t="n">
        <f aca="false">'TAB 51'!I15/'TAB 49'!I15</f>
        <v>15</v>
      </c>
      <c r="J15" s="63" t="n">
        <f aca="false">'TAB 51'!J15/'TAB 49'!J15</f>
        <v>14</v>
      </c>
      <c r="K15" s="63" t="n">
        <f aca="false">'TAB 51'!K15/'TAB 49'!K15</f>
        <v>14</v>
      </c>
      <c r="L15" s="63" t="n">
        <f aca="false">'TAB 51'!L15/'TAB 49'!L15</f>
        <v>3.97785977859779</v>
      </c>
      <c r="M15" s="63" t="e">
        <f aca="false">'TAB 51'!M15/'TAB 49'!M15</f>
        <v>#DIV/0!</v>
      </c>
      <c r="N15" s="63" t="e">
        <f aca="false">'TAB 51'!N15/'TAB 49'!N15</f>
        <v>#DIV/0!</v>
      </c>
      <c r="O15" s="63" t="e">
        <f aca="false">'TAB 51'!O15/'TAB 49'!O15</f>
        <v>#DIV/0!</v>
      </c>
      <c r="P15" s="63" t="e">
        <f aca="false">'TAB 51'!P15/'TAB 49'!P15</f>
        <v>#DIV/0!</v>
      </c>
      <c r="Q15" s="63" t="e">
        <f aca="false">'TAB 51'!Q15/'TAB 49'!Q15</f>
        <v>#DIV/0!</v>
      </c>
    </row>
    <row r="16" customFormat="false" ht="24.95" hidden="false" customHeight="true" outlineLevel="0" collapsed="false">
      <c r="A16" s="61" t="n">
        <v>10</v>
      </c>
      <c r="B16" s="62" t="s">
        <v>42</v>
      </c>
      <c r="C16" s="63" t="n">
        <f aca="false">'TAB 51'!C16/'TAB 49'!C16</f>
        <v>12</v>
      </c>
      <c r="D16" s="63" t="n">
        <f aca="false">'TAB 51'!D16/'TAB 49'!D16</f>
        <v>12</v>
      </c>
      <c r="E16" s="63" t="n">
        <f aca="false">'TAB 51'!E16/'TAB 49'!E16</f>
        <v>12</v>
      </c>
      <c r="F16" s="63" t="n">
        <f aca="false">'TAB 51'!F16/'TAB 49'!F16</f>
        <v>15</v>
      </c>
      <c r="G16" s="63" t="n">
        <f aca="false">'TAB 51'!G16/'TAB 49'!G16</f>
        <v>14</v>
      </c>
      <c r="H16" s="63" t="n">
        <f aca="false">'TAB 51'!H16/'TAB 49'!H16</f>
        <v>15.5</v>
      </c>
      <c r="I16" s="63" t="n">
        <f aca="false">'TAB 51'!I16/'TAB 49'!I16</f>
        <v>12</v>
      </c>
      <c r="J16" s="63" t="n">
        <f aca="false">'TAB 51'!J16/'TAB 49'!J16</f>
        <v>12</v>
      </c>
      <c r="K16" s="63" t="n">
        <f aca="false">'TAB 51'!K16/'TAB 49'!K16</f>
        <v>19</v>
      </c>
      <c r="L16" s="63" t="n">
        <f aca="false">'TAB 51'!L16/'TAB 49'!L16</f>
        <v>1.85002543066275</v>
      </c>
      <c r="M16" s="63" t="n">
        <f aca="false">'TAB 51'!M16/'TAB 49'!M16</f>
        <v>15</v>
      </c>
      <c r="N16" s="63" t="n">
        <f aca="false">'TAB 51'!N16/'TAB 49'!N16</f>
        <v>15</v>
      </c>
      <c r="O16" s="63" t="n">
        <f aca="false">'TAB 51'!O16/'TAB 49'!O16</f>
        <v>15</v>
      </c>
      <c r="P16" s="63" t="n">
        <f aca="false">'TAB 51'!P16/'TAB 49'!P16</f>
        <v>15</v>
      </c>
      <c r="Q16" s="63" t="n">
        <f aca="false">'TAB 51'!Q16/'TAB 49'!Q16</f>
        <v>15</v>
      </c>
    </row>
    <row r="17" customFormat="false" ht="20.1" hidden="false" customHeight="true" outlineLevel="0" collapsed="false">
      <c r="A17" s="61" t="n">
        <v>11</v>
      </c>
      <c r="B17" s="62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</row>
    <row r="18" customFormat="false" ht="20.1" hidden="false" customHeight="true" outlineLevel="0" collapsed="false">
      <c r="A18" s="61" t="n">
        <v>12</v>
      </c>
      <c r="B18" s="65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s="43" customFormat="true" ht="20.1" hidden="false" customHeight="true" outlineLevel="0" collapsed="false">
      <c r="A19" s="40" t="s">
        <v>43</v>
      </c>
      <c r="B19" s="40"/>
      <c r="C19" s="66" t="n">
        <f aca="false">'TAB 51'!C19/'TAB 49'!C19</f>
        <v>6.96263753429205</v>
      </c>
      <c r="D19" s="66" t="n">
        <f aca="false">'TAB 51'!D19/'TAB 49'!D19</f>
        <v>10.0484403410595</v>
      </c>
      <c r="E19" s="66" t="n">
        <f aca="false">'TAB 51'!E19/'TAB 49'!E19</f>
        <v>13.1581584249182</v>
      </c>
      <c r="F19" s="66" t="n">
        <f aca="false">'TAB 51'!F19/'TAB 49'!F19</f>
        <v>18.1672334152334</v>
      </c>
      <c r="G19" s="66" t="n">
        <f aca="false">'TAB 51'!G19/'TAB 49'!G19</f>
        <v>22.2226743289108</v>
      </c>
      <c r="H19" s="66" t="n">
        <f aca="false">'TAB 51'!H19/'TAB 49'!H19</f>
        <v>16.303634746907</v>
      </c>
      <c r="I19" s="66" t="n">
        <f aca="false">'TAB 51'!I19/'TAB 49'!I19</f>
        <v>15.1537978783707</v>
      </c>
      <c r="J19" s="66" t="n">
        <f aca="false">'TAB 51'!J19/'TAB 49'!J19</f>
        <v>13.3633632771767</v>
      </c>
      <c r="K19" s="66" t="n">
        <f aca="false">'TAB 51'!K19/'TAB 49'!K19</f>
        <v>17.4169629784564</v>
      </c>
      <c r="L19" s="66" t="n">
        <f aca="false">'TAB 51'!L19/'TAB 49'!L19</f>
        <v>2.43703776211607</v>
      </c>
      <c r="M19" s="66" t="n">
        <f aca="false">'TAB 51'!M19/'TAB 49'!M19</f>
        <v>12.7231004926239</v>
      </c>
      <c r="N19" s="66" t="n">
        <f aca="false">'TAB 51'!N19/'TAB 49'!N19</f>
        <v>12.0102022769979</v>
      </c>
      <c r="O19" s="66" t="n">
        <f aca="false">'TAB 51'!O19/'TAB 49'!O19</f>
        <v>12.5531295487627</v>
      </c>
      <c r="P19" s="66" t="n">
        <f aca="false">'TAB 51'!P19/'TAB 49'!P19</f>
        <v>11.3551619566651</v>
      </c>
      <c r="Q19" s="66" t="n">
        <f aca="false">'TAB 51'!Q19/'TAB 49'!Q19</f>
        <v>10.6427008186755</v>
      </c>
    </row>
    <row r="20" customFormat="false" ht="20.1" hidden="false" customHeight="true" outlineLevel="0" collapsed="false">
      <c r="A20" s="67" t="s">
        <v>59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8"/>
    </row>
    <row r="21" customFormat="false" ht="20.1" hidden="false" customHeight="true" outlineLevel="0" collapsed="false">
      <c r="A21" s="68" t="s">
        <v>6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20.1" hidden="false" customHeight="true" outlineLevel="0" collapsed="false">
      <c r="A22" s="48" t="s">
        <v>6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20.1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O26" s="69"/>
      <c r="P26" s="69"/>
      <c r="Q26" s="69"/>
    </row>
    <row r="27" customFormat="false" ht="20.1" hidden="false" customHeight="true" outlineLevel="0" collapsed="false">
      <c r="O27" s="69"/>
      <c r="P27" s="69"/>
      <c r="Q27" s="69"/>
    </row>
    <row r="28" customFormat="false" ht="20.1" hidden="false" customHeight="true" outlineLevel="0" collapsed="false">
      <c r="O28" s="69"/>
      <c r="P28" s="69"/>
      <c r="Q28" s="69"/>
    </row>
    <row r="29" customFormat="false" ht="20.1" hidden="false" customHeight="true" outlineLevel="0" collapsed="false">
      <c r="O29" s="69"/>
      <c r="P29" s="69"/>
      <c r="Q29" s="69"/>
    </row>
    <row r="30" customFormat="false" ht="20.1" hidden="false" customHeight="true" outlineLevel="0" collapsed="false">
      <c r="O30" s="43"/>
      <c r="P30" s="43"/>
      <c r="Q30" s="43"/>
    </row>
    <row r="31" customFormat="false" ht="20.1" hidden="false" customHeight="true" outlineLevel="0" collapsed="false">
      <c r="O31" s="43"/>
      <c r="P31" s="43"/>
      <c r="Q31" s="43"/>
    </row>
    <row r="32" customFormat="false" ht="20.1" hidden="false" customHeight="true" outlineLevel="0" collapsed="false">
      <c r="O32" s="43"/>
      <c r="P32" s="43"/>
      <c r="Q32" s="43"/>
    </row>
    <row r="33" customFormat="false" ht="20.1" hidden="false" customHeight="true" outlineLevel="0" collapsed="false"/>
  </sheetData>
  <mergeCells count="23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0:M20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49.7"/>
    <col collapsed="false" customWidth="true" hidden="false" outlineLevel="0" max="13" min="3" style="20" width="7.7"/>
    <col collapsed="false" customWidth="true" hidden="false" outlineLevel="0" max="14" min="14" style="20" width="8.7"/>
    <col collapsed="false" customWidth="false" hidden="false" outlineLevel="0" max="15" min="15" style="20" width="9.14"/>
    <col collapsed="false" customWidth="true" hidden="false" outlineLevel="0" max="17" min="16" style="20" width="8.7"/>
    <col collapsed="false" customWidth="false" hidden="false" outlineLevel="0" max="257" min="18" style="20" width="9.14"/>
  </cols>
  <sheetData>
    <row r="1" customFormat="false" ht="20.1" hidden="false" customHeight="true" outlineLevel="0" collapsed="false"/>
    <row r="2" s="23" customFormat="true" ht="20.1" hidden="false" customHeight="true" outlineLevel="0" collapsed="false">
      <c r="A2" s="21" t="s">
        <v>6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0.1" hidden="false" customHeight="true" outlineLevel="0" collapsed="false">
      <c r="A3" s="24"/>
      <c r="B3" s="25"/>
      <c r="C3" s="25"/>
      <c r="D3" s="25"/>
      <c r="E3" s="25"/>
      <c r="F3" s="25"/>
      <c r="J3" s="26"/>
      <c r="K3" s="26"/>
      <c r="L3" s="26"/>
      <c r="M3" s="27"/>
      <c r="P3" s="27"/>
      <c r="Q3" s="27" t="s">
        <v>58</v>
      </c>
    </row>
    <row r="4" customFormat="false" ht="20.1" hidden="false" customHeight="true" outlineLevel="0" collapsed="false">
      <c r="A4" s="28" t="s">
        <v>16</v>
      </c>
      <c r="B4" s="29" t="s">
        <v>17</v>
      </c>
      <c r="C4" s="28" t="s">
        <v>18</v>
      </c>
      <c r="D4" s="28" t="s">
        <v>19</v>
      </c>
      <c r="E4" s="28" t="s">
        <v>20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25</v>
      </c>
      <c r="K4" s="28" t="s">
        <v>26</v>
      </c>
      <c r="L4" s="28" t="s">
        <v>27</v>
      </c>
      <c r="M4" s="28" t="s">
        <v>28</v>
      </c>
      <c r="N4" s="28" t="s">
        <v>29</v>
      </c>
      <c r="O4" s="28" t="s">
        <v>30</v>
      </c>
      <c r="P4" s="28" t="s">
        <v>31</v>
      </c>
      <c r="Q4" s="28" t="s">
        <v>32</v>
      </c>
    </row>
    <row r="5" customFormat="false" ht="20.1" hidden="false" customHeight="tru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s="31" customFormat="true" ht="15" hidden="false" customHeight="true" outlineLevel="0" collapsed="false">
      <c r="A6" s="30" t="n">
        <v>0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30" t="n">
        <v>8</v>
      </c>
      <c r="J6" s="30" t="n">
        <v>9</v>
      </c>
      <c r="K6" s="30" t="n">
        <v>10</v>
      </c>
      <c r="L6" s="30" t="n">
        <v>11</v>
      </c>
      <c r="M6" s="30" t="n">
        <v>12</v>
      </c>
      <c r="N6" s="30" t="n">
        <v>13</v>
      </c>
      <c r="O6" s="30" t="n">
        <v>14</v>
      </c>
      <c r="P6" s="30" t="n">
        <v>15</v>
      </c>
      <c r="Q6" s="30" t="n">
        <v>16</v>
      </c>
    </row>
    <row r="7" customFormat="false" ht="20.1" hidden="false" customHeight="true" outlineLevel="0" collapsed="false">
      <c r="A7" s="30" t="n">
        <v>1</v>
      </c>
      <c r="B7" s="32" t="s">
        <v>33</v>
      </c>
      <c r="C7" s="70" t="n">
        <v>9.1</v>
      </c>
      <c r="D7" s="71" t="n">
        <v>13.19</v>
      </c>
      <c r="E7" s="71" t="n">
        <v>18.13</v>
      </c>
      <c r="F7" s="71" t="n">
        <v>10.58</v>
      </c>
      <c r="G7" s="72"/>
      <c r="H7" s="72"/>
      <c r="I7" s="72"/>
      <c r="J7" s="72"/>
      <c r="K7" s="72"/>
      <c r="L7" s="72"/>
      <c r="M7" s="38"/>
      <c r="N7" s="38"/>
      <c r="O7" s="38"/>
      <c r="P7" s="73"/>
      <c r="Q7" s="73"/>
    </row>
    <row r="8" customFormat="false" ht="20.1" hidden="false" customHeight="true" outlineLevel="0" collapsed="false">
      <c r="A8" s="30" t="n">
        <v>2</v>
      </c>
      <c r="B8" s="32" t="s">
        <v>34</v>
      </c>
      <c r="C8" s="74" t="n">
        <v>59.06</v>
      </c>
      <c r="D8" s="75" t="n">
        <v>38.89</v>
      </c>
      <c r="E8" s="75" t="n">
        <v>26.01</v>
      </c>
      <c r="F8" s="75" t="n">
        <v>34</v>
      </c>
      <c r="G8" s="56"/>
      <c r="H8" s="56"/>
      <c r="I8" s="56"/>
      <c r="J8" s="56"/>
      <c r="K8" s="56"/>
      <c r="L8" s="56"/>
      <c r="M8" s="38"/>
      <c r="N8" s="38"/>
      <c r="O8" s="38"/>
      <c r="P8" s="73"/>
      <c r="Q8" s="73"/>
    </row>
    <row r="9" customFormat="false" ht="20.1" hidden="false" customHeight="true" outlineLevel="0" collapsed="false">
      <c r="A9" s="30" t="n">
        <v>3</v>
      </c>
      <c r="B9" s="36" t="s">
        <v>35</v>
      </c>
      <c r="C9" s="74" t="n">
        <v>17.51</v>
      </c>
      <c r="D9" s="75" t="n">
        <v>11.85</v>
      </c>
      <c r="E9" s="75" t="n">
        <v>8.79</v>
      </c>
      <c r="F9" s="75" t="n">
        <v>10.37</v>
      </c>
      <c r="G9" s="56"/>
      <c r="H9" s="56"/>
      <c r="I9" s="56"/>
      <c r="J9" s="56"/>
      <c r="K9" s="56"/>
      <c r="L9" s="56"/>
      <c r="M9" s="38"/>
      <c r="N9" s="38"/>
      <c r="O9" s="38"/>
      <c r="P9" s="73" t="s">
        <v>63</v>
      </c>
      <c r="Q9" s="73" t="s">
        <v>63</v>
      </c>
    </row>
    <row r="10" customFormat="false" ht="20.1" hidden="false" customHeight="true" outlineLevel="0" collapsed="false">
      <c r="A10" s="30" t="n">
        <v>4</v>
      </c>
      <c r="B10" s="36" t="s">
        <v>36</v>
      </c>
      <c r="C10" s="76" t="n">
        <v>27.7</v>
      </c>
      <c r="D10" s="75" t="n">
        <v>24.06</v>
      </c>
      <c r="E10" s="75" t="n">
        <v>26.9</v>
      </c>
      <c r="F10" s="75" t="n">
        <v>25.03</v>
      </c>
      <c r="G10" s="56"/>
      <c r="H10" s="56"/>
      <c r="I10" s="56"/>
      <c r="J10" s="56"/>
      <c r="K10" s="56"/>
      <c r="L10" s="56"/>
      <c r="M10" s="38"/>
      <c r="N10" s="38"/>
      <c r="O10" s="38" t="s">
        <v>64</v>
      </c>
      <c r="P10" s="73" t="s">
        <v>65</v>
      </c>
      <c r="Q10" s="73" t="s">
        <v>65</v>
      </c>
    </row>
    <row r="11" customFormat="false" ht="24.95" hidden="false" customHeight="true" outlineLevel="0" collapsed="false">
      <c r="A11" s="30" t="n">
        <v>5</v>
      </c>
      <c r="B11" s="32" t="s">
        <v>37</v>
      </c>
      <c r="C11" s="74" t="n">
        <v>52.71</v>
      </c>
      <c r="D11" s="75" t="n">
        <v>36.32</v>
      </c>
      <c r="E11" s="75" t="n">
        <v>27.99</v>
      </c>
      <c r="F11" s="75" t="n">
        <v>75.61</v>
      </c>
      <c r="G11" s="56"/>
      <c r="H11" s="56"/>
      <c r="I11" s="56"/>
      <c r="J11" s="56"/>
      <c r="K11" s="56"/>
      <c r="L11" s="56"/>
      <c r="M11" s="38"/>
      <c r="N11" s="38"/>
      <c r="O11" s="38" t="s">
        <v>66</v>
      </c>
      <c r="P11" s="73" t="s">
        <v>67</v>
      </c>
      <c r="Q11" s="73" t="s">
        <v>67</v>
      </c>
    </row>
    <row r="12" customFormat="false" ht="24.95" hidden="false" customHeight="true" outlineLevel="0" collapsed="false">
      <c r="A12" s="30" t="n">
        <v>6</v>
      </c>
      <c r="B12" s="32" t="s">
        <v>38</v>
      </c>
      <c r="C12" s="74" t="n">
        <v>36.6</v>
      </c>
      <c r="D12" s="75" t="n">
        <v>23.35</v>
      </c>
      <c r="E12" s="75" t="n">
        <v>37.45</v>
      </c>
      <c r="F12" s="75" t="n">
        <v>42.5</v>
      </c>
      <c r="G12" s="56"/>
      <c r="H12" s="56"/>
      <c r="I12" s="56"/>
      <c r="J12" s="56"/>
      <c r="K12" s="56"/>
      <c r="L12" s="56"/>
      <c r="M12" s="38"/>
      <c r="N12" s="38"/>
      <c r="O12" s="38"/>
      <c r="P12" s="73" t="s">
        <v>68</v>
      </c>
      <c r="Q12" s="73" t="s">
        <v>68</v>
      </c>
    </row>
    <row r="13" customFormat="false" ht="20.1" hidden="false" customHeight="true" outlineLevel="0" collapsed="false">
      <c r="A13" s="30" t="n">
        <v>7</v>
      </c>
      <c r="B13" s="32" t="s">
        <v>39</v>
      </c>
      <c r="C13" s="74" t="n">
        <v>89.59</v>
      </c>
      <c r="D13" s="75" t="n">
        <v>89</v>
      </c>
      <c r="E13" s="75" t="n">
        <v>20</v>
      </c>
      <c r="F13" s="75" t="n">
        <v>17.38</v>
      </c>
      <c r="G13" s="56"/>
      <c r="H13" s="56"/>
      <c r="I13" s="56"/>
      <c r="J13" s="56"/>
      <c r="K13" s="56"/>
      <c r="L13" s="56"/>
      <c r="M13" s="38"/>
      <c r="N13" s="38"/>
      <c r="O13" s="38" t="s">
        <v>69</v>
      </c>
      <c r="P13" s="73" t="s">
        <v>70</v>
      </c>
      <c r="Q13" s="73" t="s">
        <v>70</v>
      </c>
    </row>
    <row r="14" customFormat="false" ht="24.95" hidden="false" customHeight="true" outlineLevel="0" collapsed="false">
      <c r="A14" s="30" t="n">
        <v>8</v>
      </c>
      <c r="B14" s="32" t="s">
        <v>40</v>
      </c>
      <c r="C14" s="30"/>
      <c r="D14" s="30"/>
      <c r="E14" s="30"/>
      <c r="F14" s="28"/>
      <c r="G14" s="56"/>
      <c r="H14" s="56"/>
      <c r="I14" s="56"/>
      <c r="J14" s="56"/>
      <c r="K14" s="56"/>
      <c r="L14" s="56"/>
      <c r="M14" s="38"/>
      <c r="N14" s="38"/>
      <c r="O14" s="38"/>
      <c r="P14" s="73"/>
      <c r="Q14" s="73"/>
    </row>
    <row r="15" customFormat="false" ht="24.95" hidden="false" customHeight="true" outlineLevel="0" collapsed="false">
      <c r="A15" s="30" t="n">
        <v>9</v>
      </c>
      <c r="B15" s="32" t="s">
        <v>41</v>
      </c>
      <c r="C15" s="77"/>
      <c r="D15" s="77"/>
      <c r="E15" s="77"/>
      <c r="F15" s="75" t="n">
        <v>30.32</v>
      </c>
      <c r="G15" s="56"/>
      <c r="H15" s="56"/>
      <c r="I15" s="56"/>
      <c r="J15" s="56"/>
      <c r="K15" s="56"/>
      <c r="L15" s="56"/>
      <c r="M15" s="38"/>
      <c r="N15" s="38"/>
      <c r="O15" s="38"/>
      <c r="P15" s="73"/>
      <c r="Q15" s="73"/>
    </row>
    <row r="16" customFormat="false" ht="24.95" hidden="false" customHeight="true" outlineLevel="0" collapsed="false">
      <c r="A16" s="30" t="n">
        <v>10</v>
      </c>
      <c r="B16" s="32" t="s">
        <v>42</v>
      </c>
      <c r="C16" s="76" t="n">
        <v>86.78</v>
      </c>
      <c r="D16" s="75" t="n">
        <v>66.92</v>
      </c>
      <c r="E16" s="75" t="n">
        <v>100</v>
      </c>
      <c r="F16" s="75" t="n">
        <v>100</v>
      </c>
      <c r="G16" s="56"/>
      <c r="H16" s="56"/>
      <c r="I16" s="56"/>
      <c r="J16" s="56"/>
      <c r="K16" s="56"/>
      <c r="L16" s="38"/>
      <c r="M16" s="38"/>
      <c r="N16" s="38"/>
      <c r="O16" s="38" t="s">
        <v>71</v>
      </c>
      <c r="P16" s="73" t="s">
        <v>72</v>
      </c>
      <c r="Q16" s="73" t="s">
        <v>72</v>
      </c>
    </row>
    <row r="17" customFormat="false" ht="20.1" hidden="false" customHeight="true" outlineLevel="0" collapsed="false">
      <c r="A17" s="30" t="n">
        <v>11</v>
      </c>
      <c r="B17" s="32"/>
      <c r="C17" s="30"/>
      <c r="D17" s="30"/>
      <c r="E17" s="30"/>
      <c r="F17" s="28"/>
      <c r="G17" s="37"/>
      <c r="H17" s="37"/>
      <c r="I17" s="37"/>
      <c r="J17" s="37"/>
      <c r="K17" s="38"/>
      <c r="L17" s="38"/>
      <c r="M17" s="38"/>
      <c r="N17" s="38"/>
      <c r="O17" s="38"/>
      <c r="P17" s="73"/>
      <c r="Q17" s="73"/>
    </row>
    <row r="18" customFormat="false" ht="20.1" hidden="false" customHeight="true" outlineLevel="0" collapsed="false">
      <c r="A18" s="30" t="n">
        <v>12</v>
      </c>
      <c r="B18" s="39"/>
      <c r="C18" s="30"/>
      <c r="D18" s="30"/>
      <c r="E18" s="30"/>
      <c r="F18" s="28"/>
      <c r="G18" s="37"/>
      <c r="H18" s="37"/>
      <c r="I18" s="37"/>
      <c r="J18" s="37"/>
      <c r="K18" s="38"/>
      <c r="L18" s="38"/>
      <c r="M18" s="38"/>
      <c r="N18" s="38"/>
      <c r="O18" s="38"/>
      <c r="P18" s="73"/>
      <c r="Q18" s="73"/>
    </row>
    <row r="19" s="43" customFormat="true" ht="20.1" hidden="false" customHeight="true" outlineLevel="0" collapsed="false">
      <c r="A19" s="40" t="s">
        <v>43</v>
      </c>
      <c r="B19" s="40"/>
      <c r="C19" s="60" t="n">
        <v>38.06</v>
      </c>
      <c r="D19" s="78" t="n">
        <v>25.39</v>
      </c>
      <c r="E19" s="78" t="n">
        <v>18.06</v>
      </c>
      <c r="F19" s="78" t="n">
        <v>21.97</v>
      </c>
      <c r="G19" s="41"/>
      <c r="H19" s="41"/>
      <c r="I19" s="41"/>
      <c r="J19" s="41"/>
      <c r="K19" s="41"/>
      <c r="L19" s="41"/>
      <c r="M19" s="41"/>
      <c r="N19" s="41"/>
      <c r="O19" s="79" t="s">
        <v>73</v>
      </c>
      <c r="P19" s="63" t="s">
        <v>74</v>
      </c>
      <c r="Q19" s="63" t="s">
        <v>74</v>
      </c>
    </row>
    <row r="20" customFormat="false" ht="20.1" hidden="false" customHeight="true" outlineLevel="0" collapsed="false">
      <c r="A20" s="80" t="s">
        <v>75</v>
      </c>
      <c r="B20" s="80"/>
      <c r="C20" s="80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8" t="s">
        <v>7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P26" s="69"/>
      <c r="Q26" s="69"/>
    </row>
    <row r="27" customFormat="false" ht="20.1" hidden="false" customHeight="true" outlineLevel="0" collapsed="false">
      <c r="P27" s="69"/>
      <c r="Q27" s="69"/>
    </row>
    <row r="28" customFormat="false" ht="20.1" hidden="false" customHeight="true" outlineLevel="0" collapsed="false">
      <c r="P28" s="69"/>
      <c r="Q28" s="69"/>
    </row>
    <row r="29" customFormat="false" ht="20.1" hidden="false" customHeight="true" outlineLevel="0" collapsed="false">
      <c r="P29" s="69"/>
      <c r="Q29" s="69"/>
    </row>
    <row r="30" customFormat="false" ht="20.1" hidden="false" customHeight="true" outlineLevel="0" collapsed="false">
      <c r="P30" s="43"/>
      <c r="Q30" s="43"/>
    </row>
    <row r="31" customFormat="false" ht="20.1" hidden="false" customHeight="true" outlineLevel="0" collapsed="false">
      <c r="P31" s="43"/>
      <c r="Q31" s="43"/>
    </row>
    <row r="32" customFormat="false" ht="20.1" hidden="false" customHeight="true" outlineLevel="0" collapsed="false">
      <c r="P32" s="43"/>
      <c r="Q32" s="43"/>
    </row>
    <row r="33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Biljana Budic</cp:lastModifiedBy>
  <cp:lastPrinted>2018-10-16T10:56:45Z</cp:lastPrinted>
  <dcterms:modified xsi:type="dcterms:W3CDTF">2022-12-29T08:12:40Z</dcterms:modified>
  <cp:revision>0</cp:revision>
  <dc:subject/>
  <dc:title/>
</cp:coreProperties>
</file>