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NEKOLOGIJA SPEC PREG TAB" sheetId="1" state="visible" r:id="rId2"/>
    <sheet name="TAB 71" sheetId="2" state="visible" r:id="rId3"/>
    <sheet name="TAB 72 " sheetId="3" state="visible" r:id="rId4"/>
    <sheet name="TAB 73 " sheetId="4" state="visible" r:id="rId5"/>
    <sheet name="TAB 74 " sheetId="5" state="visible" r:id="rId6"/>
    <sheet name="TAB 75" sheetId="6" state="visible" r:id="rId7"/>
    <sheet name="TAB 76 " sheetId="7" state="visible" r:id="rId8"/>
    <sheet name="TAB 77" sheetId="8" state="visible" r:id="rId9"/>
    <sheet name="TAB 78 " sheetId="9" state="visible" r:id="rId10"/>
    <sheet name="TAB 79 " sheetId="10" state="visible" r:id="rId11"/>
    <sheet name="TAB 80 " sheetId="11" state="visible" r:id="rId12"/>
    <sheet name="TAB 81" sheetId="12" state="visible" r:id="rId13"/>
    <sheet name="TAB 8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9">
  <si>
    <t xml:space="preserve">ТАБЕЛА</t>
  </si>
  <si>
    <t xml:space="preserve">6  -  СПЕЦИЈАЛИСТИЧКИ ПРЕГЛЕДИ - ГИНЕКОЛОГИЈА И АКУШЕРСТВО - ПОКАЗАТЕЉИ КВАЛИТЕТА ЗА 2007 - 2021. ГОДИНЕ</t>
  </si>
  <si>
    <t xml:space="preserve">УКУПАН БРОЈ ПРЕГЛЕДА </t>
  </si>
  <si>
    <t xml:space="preserve">УКУПАН БРОЈ ПРВИХ ПРЕГЛЕДА - ГИНЕКОЛОГИЈА И АКУШЕРСТВО</t>
  </si>
  <si>
    <t xml:space="preserve">БРОЈ ПАЦИЈЕНАТА КОЈИ СУ ИМАЛИ ЗАКАЗАН ПРВИ ПРЕГЛЕД - ГИНЕКОЛОГИЈА И АКУШЕРСТВО</t>
  </si>
  <si>
    <t xml:space="preserve">УКУПНА ДУЖИНА ЧЕКАЊА НА ЗАКАЗАН ПРВИ ПРЕГЛЕД (ДАНИ) - ГИНЕКОЛОГИЈА И АКУШЕРСТВО</t>
  </si>
  <si>
    <t xml:space="preserve">УКУПАН БРОЈ ЗАКАЗАНИХ ПРЕГЛЕДА - ГИНЕКОЛОГИЈА И АКУШЕРСТВО</t>
  </si>
  <si>
    <t xml:space="preserve">БРОЈ ПАЦИЈЕНАТА КОЈИ СУ ПРЕГЛЕДАНИ У РОКУ ОД 30 МИН ОД ВРЕМЕНА ЗАКАЗАНОГ ТЕРМИНА - ГИНЕКОЛОГИЈА И АКУШЕРСТВО</t>
  </si>
  <si>
    <r>
      <rPr>
        <b val="true"/>
        <i val="true"/>
        <sz val="10"/>
        <rFont val="Arial Narrow"/>
        <family val="2"/>
        <charset val="238"/>
      </rPr>
      <t xml:space="preserve">ПРОСЕЧНА</t>
    </r>
    <r>
      <rPr>
        <b val="true"/>
        <i val="true"/>
        <sz val="10"/>
        <rFont val="Arial Narrow"/>
        <family val="2"/>
      </rPr>
      <t xml:space="preserve"> ДУЖИНА ЧЕКАЊА НА ЗАКАЗАН ПРВИ ПРЕГЛЕД - ГИНЕКОЛОГИЈА И АКУШЕРСТВО</t>
    </r>
  </si>
  <si>
    <r>
      <rPr>
        <b val="true"/>
        <i val="true"/>
        <sz val="1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ЗАКАЗАНИХ ПРВИХ ПОСЕТА У ОДНОСУ НА УКУПАН БРОЈ ПРВИХ ПОСЕТА  - ГИНЕКОЛОГИЈА И АКУШЕРСТВО</t>
    </r>
    <r>
      <rPr>
        <b val="true"/>
        <i val="true"/>
        <sz val="10"/>
        <rFont val="Arial"/>
        <family val="2"/>
      </rPr>
      <t xml:space="preserve">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ЗАКАЗАНИХ ПОСЕТА У ОДНОСУ НА УКУПАН БРОЈ  ПОСЕТА - ГИНЕКОЛОГИЈА И АКУШЕРСТВО</t>
    </r>
  </si>
  <si>
    <r>
      <rPr>
        <b val="true"/>
        <i val="true"/>
        <sz val="1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ПАЦИЈЕНАТА КОЈИ СУ ПРИМЉЕНИ КОД ЛЕКАРА У РОКУ ОД 30 МИН ОД ВРЕМЕНА ЗАКАЗАНОГ ТЕРМИНА - ГИНЕКОЛОГИЈА И АКУШЕРСТВО</t>
    </r>
  </si>
  <si>
    <t xml:space="preserve">( *ИНСТИТУТ ЗА ОНКОЛОГИЈУ И РАДИОЛОГИЈУ СРБИЈЕ НИЈЕ ДОСТАВИО ПОДАТКЕ О БРОЈУ ПАЦИЈЕНАТА КОЈИ СУ ПРЕГЛЕДАНИ У РОКУ ОД 30 МИНУТА ОД ЗАКАЗАНОГ ТЕРМИНА )</t>
  </si>
  <si>
    <t xml:space="preserve">УКУПАН БРОЈ САТИ У НЕДЕЉИ КАДА СЛУЖБА РАДИ ПОПОДНЕ - ГИНЕКОЛОГИЈА И АКУШЕРСТВО</t>
  </si>
  <si>
    <t xml:space="preserve">БРОЈ ДАНА У МЕСЕЦУ КАДА ЈЕ ОМОГУЋЕНО ЗАКАЗИВАЊЕ СПЕЦИЈАЛИСТИЧКО-КОНСУЛТАТИВНОГ ПРЕГЛЕДА - ГИНЕКОЛОГИЈА И АКУШЕРСТВО</t>
  </si>
  <si>
    <t xml:space="preserve">УКУПАН БРОЈ ПРЕГЛЕДА - ГИНЕКОЛОГИЈА И АКУШЕРСТВО</t>
  </si>
  <si>
    <t xml:space="preserve">ТАБЕЛА 7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7  -  ГАК "НАРОДНИ ФРОНТ"</t>
  </si>
  <si>
    <t xml:space="preserve">10 - ИНСТИТУТ ЗА ЗДРАВСТВЕНУ ЗАШТИТУ МАЈКЕ И ДЕТЕТА СРБИЈЕ "ДР В.ЧУПИЋ"</t>
  </si>
  <si>
    <t xml:space="preserve">12  -  ИНСТИТУТ ЗА ОНКОЛОГИЈУ И РАДИОЛОГИЈУ СРБИЈЕ</t>
  </si>
  <si>
    <t xml:space="preserve">У К У П Н О</t>
  </si>
  <si>
    <t xml:space="preserve">Овај показатељ се прати од  1. јула 2011. године</t>
  </si>
  <si>
    <t xml:space="preserve">Напомена: УКЦ Србије до 2020. године приказивао специјалистичке прегледе за амбулантне и стационарне пацијенте</t>
  </si>
  <si>
    <t xml:space="preserve">СТРАНА 71</t>
  </si>
  <si>
    <t xml:space="preserve">ТАБЕЛА 72</t>
  </si>
  <si>
    <t xml:space="preserve">СТРАНА 72</t>
  </si>
  <si>
    <t xml:space="preserve">ТАБЕЛА 73</t>
  </si>
  <si>
    <t xml:space="preserve">СТРАНА 73</t>
  </si>
  <si>
    <t xml:space="preserve">ТАБЕЛА 74</t>
  </si>
  <si>
    <t xml:space="preserve">СТРАНА 74</t>
  </si>
  <si>
    <t xml:space="preserve">ТАБЕЛА 75</t>
  </si>
  <si>
    <t xml:space="preserve">СТРАНА 75</t>
  </si>
  <si>
    <t xml:space="preserve">ТАБЕЛА 76</t>
  </si>
  <si>
    <t xml:space="preserve">СТРАНА 76</t>
  </si>
  <si>
    <t xml:space="preserve">ПРОСЕЧНА ДУЖИНА ЧЕКАЊА НА ЗАКАЗАН ПРВИ ПРЕГЛЕД - ГИНЕКОЛОГИЈА И АКУШЕРСТВО</t>
  </si>
  <si>
    <t xml:space="preserve">ТАБЕЛА 77</t>
  </si>
  <si>
    <t xml:space="preserve">ТАБЕЛА  74 / 73 ДОБИЈА СЕ</t>
  </si>
  <si>
    <t xml:space="preserve">ПРОСЕЧНА ДУЖИНА ЧЕКАЊА НА ЗАКАЗАН ПРВИ ПРЕГЛЕД (ДАНИ)  - ГИНЕКОЛОГИЈА И АКУШЕРСТВО</t>
  </si>
  <si>
    <t xml:space="preserve">СТРАНА 77</t>
  </si>
  <si>
    <t xml:space="preserve">ПРОЦЕНАТ ЗАКАЗАНИХ ПРВИХ ПОСЕТА У ОДНОСУ НА УКУПАН БРОЈ ПРВИХ ПОСЕТА  - ГИНЕКОЛОГИЈА И АКУШЕРСТВО*</t>
  </si>
  <si>
    <t xml:space="preserve">ТАБЕЛА 78</t>
  </si>
  <si>
    <t xml:space="preserve">* ЗБОГ ПРОМЕНЕ ПРАВИЛНИКА О ПОКАЗАТЕЉИМА КВАЛИТЕТА, ОВАЈ ПОКАЗАТЕЉ СЕ ВИШЕ НЕ ПРАТИ </t>
  </si>
  <si>
    <t xml:space="preserve">СТРАНА 78</t>
  </si>
  <si>
    <t xml:space="preserve">ПРОЦЕНАТ ЗАКАЗАНИХ ПОСЕТА У ОДНОСУ НА УКУПАН БРОЈ  ПОСЕТА - ГИНЕКОЛОГИЈА И АКУШЕРСТВО</t>
  </si>
  <si>
    <t xml:space="preserve">ТАБЕЛА 79</t>
  </si>
  <si>
    <t xml:space="preserve">ТАБЕЛА 75 / 71*100  ДОБИЈА СЕ </t>
  </si>
  <si>
    <t xml:space="preserve">ПРОЦЕНАТ ЗАКАЗАНИХ ПОСЕТА У ОДНОСУ НА УКУПАН БРОЈ  ПОСЕТА  - ГИНЕКОЛОГИЈА И АКУШЕРСТВО</t>
  </si>
  <si>
    <t xml:space="preserve">СТРАНА 79</t>
  </si>
  <si>
    <t xml:space="preserve">ПРОЦЕНАТ ПАЦИЈЕНАТА КОЈИ СУ ПРИМЉЕНИ КОД ЛЕКАРА У РОКУ ОД 30 МИН ОД ВРЕМЕНА ЗАКАЗАНОГ ТЕРМИНА - ГИНЕКОЛОГИЈА И АКУШЕРСТВО</t>
  </si>
  <si>
    <t xml:space="preserve">ТАБЕЛА 80</t>
  </si>
  <si>
    <t xml:space="preserve">ТАБЕЛА 76 /75*100  ДОБИЈА СЕ </t>
  </si>
  <si>
    <t xml:space="preserve">СТРАНА 80</t>
  </si>
  <si>
    <t xml:space="preserve">ТАБЕЛА 81</t>
  </si>
  <si>
    <t xml:space="preserve">СТРАНА 81</t>
  </si>
  <si>
    <t xml:space="preserve">ТАБЕЛА 82</t>
  </si>
  <si>
    <t xml:space="preserve">јануар-децембар 2020.</t>
  </si>
  <si>
    <t xml:space="preserve">СТРАНА 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color rgb="FF00000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71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72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73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74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75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76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77</v>
      </c>
      <c r="B13" s="16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7"/>
      <c r="M13" s="13"/>
      <c r="N13" s="14"/>
    </row>
    <row r="14" customFormat="false" ht="20.1" hidden="false" customHeight="true" outlineLevel="0" collapsed="false">
      <c r="A14" s="3" t="n">
        <v>78</v>
      </c>
      <c r="B14" s="16" t="s">
        <v>9</v>
      </c>
      <c r="C14" s="11"/>
      <c r="D14" s="11"/>
      <c r="E14" s="11"/>
      <c r="F14" s="11"/>
      <c r="G14" s="11"/>
      <c r="H14" s="11"/>
      <c r="I14" s="11"/>
      <c r="J14" s="11"/>
      <c r="K14" s="17"/>
      <c r="L14" s="17"/>
      <c r="M14" s="13"/>
      <c r="N14" s="14"/>
    </row>
    <row r="15" customFormat="false" ht="20.1" hidden="false" customHeight="true" outlineLevel="0" collapsed="false">
      <c r="A15" s="3"/>
      <c r="B15" s="18" t="s">
        <v>10</v>
      </c>
      <c r="C15" s="11"/>
      <c r="D15" s="11"/>
      <c r="E15" s="11"/>
      <c r="F15" s="11"/>
      <c r="G15" s="11"/>
      <c r="H15" s="11"/>
      <c r="I15" s="11"/>
      <c r="J15" s="11"/>
      <c r="K15" s="17"/>
      <c r="L15" s="17"/>
      <c r="M15" s="13"/>
      <c r="N15" s="14"/>
    </row>
    <row r="16" customFormat="false" ht="20.1" hidden="false" customHeight="true" outlineLevel="0" collapsed="false">
      <c r="A16" s="3" t="n">
        <v>79</v>
      </c>
      <c r="B16" s="19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80</v>
      </c>
      <c r="B17" s="20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/>
      <c r="B18" s="21" t="s">
        <v>13</v>
      </c>
      <c r="C18" s="15"/>
      <c r="D18" s="15"/>
      <c r="E18" s="15"/>
      <c r="F18" s="15"/>
      <c r="G18" s="15"/>
      <c r="H18" s="15"/>
      <c r="I18" s="15"/>
      <c r="J18" s="8"/>
      <c r="K18" s="8"/>
      <c r="L18" s="8"/>
      <c r="M18" s="8"/>
      <c r="N18" s="9"/>
    </row>
    <row r="19" customFormat="false" ht="20.1" hidden="false" customHeight="true" outlineLevel="0" collapsed="false">
      <c r="A19" s="3" t="n">
        <v>81</v>
      </c>
      <c r="B19" s="22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</row>
    <row r="20" customFormat="false" ht="20.1" hidden="false" customHeight="true" outlineLevel="0" collapsed="false">
      <c r="A20" s="3" t="n">
        <v>82</v>
      </c>
      <c r="B20" s="22" t="s">
        <v>15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2"/>
      <c r="N20" s="13"/>
    </row>
    <row r="21" customFormat="false" ht="20.1" hidden="false" customHeight="true" outlineLevel="0" collapsed="false">
      <c r="B21" s="9"/>
    </row>
    <row r="22" customFormat="false" ht="20.1" hidden="false" customHeight="true" outlineLevel="0" collapsed="false">
      <c r="B22" s="2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4" min="3" style="24" width="7.7"/>
    <col collapsed="false" customWidth="false" hidden="false" outlineLevel="0" max="257" min="25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6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77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66</v>
      </c>
    </row>
    <row r="4" customFormat="false" ht="20.1" hidden="false" customHeight="true" outlineLevel="0" collapsed="false">
      <c r="A4" s="82" t="s">
        <v>18</v>
      </c>
      <c r="B4" s="83" t="s">
        <v>19</v>
      </c>
      <c r="C4" s="82" t="s">
        <v>20</v>
      </c>
      <c r="D4" s="82" t="s">
        <v>21</v>
      </c>
      <c r="E4" s="82" t="s">
        <v>22</v>
      </c>
      <c r="F4" s="82" t="s">
        <v>23</v>
      </c>
      <c r="G4" s="82" t="s">
        <v>24</v>
      </c>
      <c r="H4" s="82" t="s">
        <v>25</v>
      </c>
      <c r="I4" s="82" t="s">
        <v>26</v>
      </c>
      <c r="J4" s="82" t="s">
        <v>27</v>
      </c>
      <c r="K4" s="82" t="s">
        <v>28</v>
      </c>
      <c r="L4" s="82" t="s">
        <v>29</v>
      </c>
      <c r="M4" s="82" t="s">
        <v>30</v>
      </c>
      <c r="N4" s="82" t="s">
        <v>31</v>
      </c>
      <c r="O4" s="82" t="s">
        <v>32</v>
      </c>
      <c r="P4" s="82" t="s">
        <v>33</v>
      </c>
      <c r="Q4" s="82" t="s">
        <v>34</v>
      </c>
    </row>
    <row r="5" customFormat="false" ht="20.1" hidden="false" customHeight="true" outlineLevel="0" collapsed="false">
      <c r="A5" s="82"/>
      <c r="B5" s="83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s="34" customFormat="true" ht="15" hidden="false" customHeight="true" outlineLevel="0" collapsed="false">
      <c r="A6" s="84" t="n">
        <v>0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  <c r="O6" s="84" t="n">
        <v>14</v>
      </c>
      <c r="P6" s="84" t="n">
        <v>15</v>
      </c>
      <c r="Q6" s="84" t="n">
        <v>16</v>
      </c>
    </row>
    <row r="7" customFormat="false" ht="20.1" hidden="false" customHeight="true" outlineLevel="0" collapsed="false">
      <c r="A7" s="84" t="n">
        <v>1</v>
      </c>
      <c r="B7" s="85" t="s">
        <v>35</v>
      </c>
      <c r="C7" s="84"/>
      <c r="D7" s="84"/>
      <c r="E7" s="84"/>
      <c r="F7" s="82"/>
      <c r="G7" s="105" t="n">
        <f aca="false">'TAB 75'!G7/'TAB 71'!G7*100</f>
        <v>42.225070049306</v>
      </c>
      <c r="H7" s="105" t="n">
        <f aca="false">'TAB 75'!H7/'TAB 71'!H7*100</f>
        <v>47.1133997736</v>
      </c>
      <c r="I7" s="105" t="n">
        <f aca="false">'TAB 75'!I7/'TAB 71'!I7*100</f>
        <v>51.0146885024481</v>
      </c>
      <c r="J7" s="105" t="n">
        <f aca="false">'TAB 75'!J7/'TAB 71'!J7*100</f>
        <v>47.8505212576178</v>
      </c>
      <c r="K7" s="105" t="n">
        <f aca="false">'TAB 75'!K7/'TAB 71'!K7*100</f>
        <v>46.6400996799072</v>
      </c>
      <c r="L7" s="105" t="n">
        <f aca="false">'TAB 75'!L7/'TAB 71'!L7*100</f>
        <v>0</v>
      </c>
      <c r="M7" s="105" t="n">
        <f aca="false">'TAB 75'!M7/'TAB 71'!M7*100</f>
        <v>0</v>
      </c>
      <c r="N7" s="105" t="n">
        <f aca="false">'TAB 75'!N7/'TAB 71'!N7*100</f>
        <v>0</v>
      </c>
      <c r="O7" s="105" t="n">
        <f aca="false">'TAB 75'!O7/'TAB 71'!O7*100</f>
        <v>0</v>
      </c>
      <c r="P7" s="105" t="n">
        <f aca="false">'TAB 75'!P7/'TAB 71'!P7*100</f>
        <v>0</v>
      </c>
      <c r="Q7" s="105" t="n">
        <f aca="false">'TAB 75'!Q7/'TAB 71'!Q7*100</f>
        <v>0</v>
      </c>
    </row>
    <row r="8" customFormat="false" ht="20.1" hidden="false" customHeight="true" outlineLevel="0" collapsed="false">
      <c r="A8" s="84" t="n">
        <v>2</v>
      </c>
      <c r="B8" s="85" t="s">
        <v>36</v>
      </c>
      <c r="C8" s="84"/>
      <c r="D8" s="84"/>
      <c r="E8" s="84"/>
      <c r="F8" s="82"/>
      <c r="G8" s="105" t="n">
        <f aca="false">'TAB 75'!G8/'TAB 71'!G8*100</f>
        <v>22.4942200462396</v>
      </c>
      <c r="H8" s="105" t="n">
        <f aca="false">'TAB 75'!H8/'TAB 71'!H8*100</f>
        <v>32.642689601251</v>
      </c>
      <c r="I8" s="105" t="n">
        <f aca="false">'TAB 75'!I8/'TAB 71'!I8*100</f>
        <v>24.1669576011482</v>
      </c>
      <c r="J8" s="105" t="n">
        <f aca="false">'TAB 75'!J8/'TAB 71'!J8*100</f>
        <v>31.0958350181965</v>
      </c>
      <c r="K8" s="105" t="n">
        <f aca="false">'TAB 75'!K8/'TAB 71'!K8*100</f>
        <v>30.4329407777684</v>
      </c>
      <c r="L8" s="105" t="n">
        <f aca="false">'TAB 75'!L8/'TAB 71'!L8*100</f>
        <v>0</v>
      </c>
      <c r="M8" s="105" t="n">
        <f aca="false">'TAB 75'!M8/'TAB 71'!M8*100</f>
        <v>0</v>
      </c>
      <c r="N8" s="105" t="n">
        <f aca="false">'TAB 75'!N8/'TAB 71'!N8*100</f>
        <v>0</v>
      </c>
      <c r="O8" s="105" t="n">
        <f aca="false">'TAB 75'!O8/'TAB 71'!O8*100</f>
        <v>0</v>
      </c>
      <c r="P8" s="105" t="n">
        <f aca="false">'TAB 75'!P8/'TAB 71'!P8*100</f>
        <v>0</v>
      </c>
      <c r="Q8" s="105" t="n">
        <f aca="false">'TAB 75'!Q8/'TAB 71'!Q8*100</f>
        <v>0</v>
      </c>
    </row>
    <row r="9" customFormat="false" ht="20.1" hidden="false" customHeight="true" outlineLevel="0" collapsed="false">
      <c r="A9" s="84" t="n">
        <v>3</v>
      </c>
      <c r="B9" s="88" t="s">
        <v>37</v>
      </c>
      <c r="C9" s="84"/>
      <c r="D9" s="84"/>
      <c r="E9" s="84"/>
      <c r="F9" s="82"/>
      <c r="G9" s="105" t="n">
        <f aca="false">'TAB 75'!G9/'TAB 71'!G9*100</f>
        <v>21.4752390872077</v>
      </c>
      <c r="H9" s="105" t="n">
        <f aca="false">'TAB 75'!H9/'TAB 71'!H9*100</f>
        <v>27.5055187637969</v>
      </c>
      <c r="I9" s="105" t="n">
        <f aca="false">'TAB 75'!I9/'TAB 71'!I9*100</f>
        <v>33.961423671433</v>
      </c>
      <c r="J9" s="105" t="n">
        <f aca="false">'TAB 75'!J9/'TAB 71'!J9*100</f>
        <v>51.9488048519443</v>
      </c>
      <c r="K9" s="105" t="n">
        <f aca="false">'TAB 75'!K9/'TAB 71'!K9*100</f>
        <v>40.8936580458566</v>
      </c>
      <c r="L9" s="105" t="n">
        <f aca="false">'TAB 75'!L9/'TAB 71'!L9*100</f>
        <v>43.9901588011631</v>
      </c>
      <c r="M9" s="105" t="n">
        <f aca="false">'TAB 75'!M9/'TAB 71'!M9*100</f>
        <v>0</v>
      </c>
      <c r="N9" s="105" t="n">
        <f aca="false">'TAB 75'!N9/'TAB 71'!N9*100</f>
        <v>0</v>
      </c>
      <c r="O9" s="105" t="n">
        <f aca="false">'TAB 75'!O9/'TAB 71'!O9*100</f>
        <v>24.2113788216238</v>
      </c>
      <c r="P9" s="105" t="n">
        <f aca="false">'TAB 75'!P9/'TAB 71'!P9*100</f>
        <v>0</v>
      </c>
      <c r="Q9" s="105" t="n">
        <f aca="false">'TAB 75'!Q9/'TAB 71'!Q9*100</f>
        <v>0</v>
      </c>
    </row>
    <row r="10" customFormat="false" ht="20.1" hidden="false" customHeight="true" outlineLevel="0" collapsed="false">
      <c r="A10" s="84" t="n">
        <v>4</v>
      </c>
      <c r="B10" s="88" t="s">
        <v>38</v>
      </c>
      <c r="C10" s="84"/>
      <c r="D10" s="84"/>
      <c r="E10" s="84"/>
      <c r="F10" s="84"/>
      <c r="G10" s="105" t="n">
        <f aca="false">'TAB 75'!G10/'TAB 71'!G10*100</f>
        <v>51.8617021276596</v>
      </c>
      <c r="H10" s="105" t="n">
        <f aca="false">'TAB 75'!H10/'TAB 71'!H10*100</f>
        <v>56.1508159819921</v>
      </c>
      <c r="I10" s="105" t="n">
        <f aca="false">'TAB 75'!I10/'TAB 71'!I10*100</f>
        <v>79.6932402645114</v>
      </c>
      <c r="J10" s="105" t="n">
        <f aca="false">'TAB 75'!J10/'TAB 71'!J10*100</f>
        <v>100</v>
      </c>
      <c r="K10" s="105" t="n">
        <f aca="false">'TAB 75'!K10/'TAB 71'!K10*100</f>
        <v>88.0785791173305</v>
      </c>
      <c r="L10" s="105" t="n">
        <f aca="false">'TAB 75'!L10/'TAB 71'!L10*100</f>
        <v>59.9600368890255</v>
      </c>
      <c r="M10" s="105" t="n">
        <f aca="false">'TAB 75'!M10/'TAB 71'!M10*100</f>
        <v>99.6614268440145</v>
      </c>
      <c r="N10" s="105" t="n">
        <f aca="false">'TAB 75'!N10/'TAB 71'!N10*100</f>
        <v>99.7926233150644</v>
      </c>
      <c r="O10" s="105" t="n">
        <f aca="false">'TAB 75'!O10/'TAB 71'!O10*100</f>
        <v>90.072202166065</v>
      </c>
      <c r="P10" s="105" t="n">
        <f aca="false">'TAB 75'!P10/'TAB 71'!P10*100</f>
        <v>100</v>
      </c>
      <c r="Q10" s="105" t="n">
        <f aca="false">'TAB 75'!Q10/'TAB 71'!Q10*100</f>
        <v>92.1165948989732</v>
      </c>
    </row>
    <row r="11" customFormat="false" ht="20.1" hidden="false" customHeight="true" outlineLevel="0" collapsed="false">
      <c r="A11" s="84" t="n">
        <v>5</v>
      </c>
      <c r="B11" s="88" t="s">
        <v>39</v>
      </c>
      <c r="C11" s="84"/>
      <c r="D11" s="84"/>
      <c r="E11" s="84"/>
      <c r="F11" s="82"/>
      <c r="G11" s="105" t="n">
        <f aca="false">'TAB 75'!G11/'TAB 71'!G11*100</f>
        <v>0</v>
      </c>
      <c r="H11" s="105" t="n">
        <f aca="false">'TAB 75'!H11/'TAB 71'!H11*100</f>
        <v>0</v>
      </c>
      <c r="I11" s="105" t="n">
        <f aca="false">'TAB 75'!I11/'TAB 71'!I11*100</f>
        <v>0</v>
      </c>
      <c r="J11" s="105" t="n">
        <f aca="false">'TAB 75'!J11/'TAB 71'!J11*100</f>
        <v>0</v>
      </c>
      <c r="K11" s="105" t="n">
        <f aca="false">'TAB 75'!K11/'TAB 71'!K11*100</f>
        <v>0</v>
      </c>
      <c r="L11" s="105" t="n">
        <f aca="false">'TAB 75'!L11/'TAB 71'!L11*100</f>
        <v>0</v>
      </c>
      <c r="M11" s="105" t="n">
        <f aca="false">'TAB 75'!M11/'TAB 71'!M11*100</f>
        <v>0</v>
      </c>
      <c r="N11" s="105" t="n">
        <f aca="false">'TAB 75'!N11/'TAB 71'!N11*100</f>
        <v>0</v>
      </c>
      <c r="O11" s="105" t="n">
        <f aca="false">'TAB 75'!O11/'TAB 71'!O11*100</f>
        <v>0</v>
      </c>
      <c r="P11" s="105" t="n">
        <f aca="false">'TAB 75'!P11/'TAB 71'!P11*100</f>
        <v>0</v>
      </c>
      <c r="Q11" s="105" t="n">
        <f aca="false">'TAB 75'!Q11/'TAB 71'!Q11*100</f>
        <v>0</v>
      </c>
    </row>
    <row r="12" customFormat="false" ht="24.95" hidden="false" customHeight="true" outlineLevel="0" collapsed="false">
      <c r="A12" s="84" t="n">
        <v>6</v>
      </c>
      <c r="B12" s="85" t="s">
        <v>40</v>
      </c>
      <c r="C12" s="84"/>
      <c r="D12" s="84"/>
      <c r="E12" s="84"/>
      <c r="F12" s="82"/>
      <c r="G12" s="105" t="n">
        <f aca="false">'TAB 75'!G12/'TAB 71'!G12*100</f>
        <v>0</v>
      </c>
      <c r="H12" s="105" t="n">
        <f aca="false">'TAB 75'!H12/'TAB 71'!H12*100</f>
        <v>0</v>
      </c>
      <c r="I12" s="105" t="n">
        <f aca="false">'TAB 75'!I12/'TAB 71'!I12*100</f>
        <v>0</v>
      </c>
      <c r="J12" s="105" t="n">
        <f aca="false">'TAB 75'!J12/'TAB 71'!J12*100</f>
        <v>0</v>
      </c>
      <c r="K12" s="105" t="n">
        <f aca="false">'TAB 75'!K12/'TAB 71'!K12*100</f>
        <v>0</v>
      </c>
      <c r="L12" s="105" t="n">
        <f aca="false">'TAB 75'!L12/'TAB 71'!L12*100</f>
        <v>0</v>
      </c>
      <c r="M12" s="105" t="n">
        <f aca="false">'TAB 75'!M12/'TAB 71'!M12*100</f>
        <v>0</v>
      </c>
      <c r="N12" s="105" t="n">
        <f aca="false">'TAB 75'!N12/'TAB 71'!N12*100</f>
        <v>0</v>
      </c>
      <c r="O12" s="105" t="n">
        <f aca="false">'TAB 75'!O12/'TAB 71'!O12*100</f>
        <v>0</v>
      </c>
      <c r="P12" s="105" t="n">
        <f aca="false">'TAB 75'!P12/'TAB 71'!P12*100</f>
        <v>0</v>
      </c>
      <c r="Q12" s="105" t="n">
        <f aca="false">'TAB 75'!Q12/'TAB 71'!Q12*100</f>
        <v>0</v>
      </c>
    </row>
    <row r="13" customFormat="false" ht="20.1" hidden="false" customHeight="true" outlineLevel="0" collapsed="false">
      <c r="A13" s="84" t="n">
        <v>7</v>
      </c>
      <c r="B13" s="85" t="s">
        <v>41</v>
      </c>
      <c r="C13" s="84"/>
      <c r="D13" s="84"/>
      <c r="E13" s="84"/>
      <c r="F13" s="82"/>
      <c r="G13" s="105" t="n">
        <f aca="false">'TAB 75'!G13/'TAB 71'!G13*100</f>
        <v>54.9658314350797</v>
      </c>
      <c r="H13" s="105" t="n">
        <f aca="false">'TAB 75'!H13/'TAB 71'!H13*100</f>
        <v>53.9538714991763</v>
      </c>
      <c r="I13" s="105" t="n">
        <f aca="false">'TAB 75'!I13/'TAB 71'!I13*100</f>
        <v>61.3443145589798</v>
      </c>
      <c r="J13" s="105" t="n">
        <f aca="false">'TAB 75'!J13/'TAB 71'!J13*100</f>
        <v>68.7721369539551</v>
      </c>
      <c r="K13" s="105" t="n">
        <f aca="false">'TAB 75'!K13/'TAB 71'!K13*100</f>
        <v>67.1009771986971</v>
      </c>
      <c r="L13" s="105" t="n">
        <f aca="false">'TAB 75'!L13/'TAB 71'!L13*100</f>
        <v>88.6386749963679</v>
      </c>
      <c r="M13" s="105" t="n">
        <f aca="false">'TAB 75'!M13/'TAB 71'!M13*100</f>
        <v>0</v>
      </c>
      <c r="N13" s="105" t="n">
        <f aca="false">'TAB 75'!N13/'TAB 71'!N13*100</f>
        <v>0</v>
      </c>
      <c r="O13" s="105" t="n">
        <f aca="false">'TAB 75'!O13/'TAB 71'!O13*100</f>
        <v>0</v>
      </c>
      <c r="P13" s="105" t="n">
        <f aca="false">'TAB 75'!P13/'TAB 71'!P13*100</f>
        <v>0</v>
      </c>
      <c r="Q13" s="105" t="n">
        <f aca="false">'TAB 75'!Q13/'TAB 71'!Q13*100</f>
        <v>0</v>
      </c>
    </row>
    <row r="14" customFormat="false" ht="20.1" hidden="false" customHeight="true" outlineLevel="0" collapsed="false">
      <c r="A14" s="84" t="n">
        <v>8</v>
      </c>
      <c r="B14" s="85"/>
      <c r="C14" s="84"/>
      <c r="D14" s="84"/>
      <c r="E14" s="84"/>
      <c r="F14" s="82"/>
      <c r="G14" s="105" t="e">
        <f aca="false">'TAB 75'!G14/'TAB 71'!G14*100</f>
        <v>#DIV/0!</v>
      </c>
      <c r="H14" s="105" t="e">
        <f aca="false">'TAB 75'!H14/'TAB 71'!H14*100</f>
        <v>#DIV/0!</v>
      </c>
      <c r="I14" s="105" t="e">
        <f aca="false">'TAB 75'!I14/'TAB 71'!I14*100</f>
        <v>#DIV/0!</v>
      </c>
      <c r="J14" s="105" t="e">
        <f aca="false">'TAB 75'!J14/'TAB 71'!J14*100</f>
        <v>#DIV/0!</v>
      </c>
      <c r="K14" s="105" t="e">
        <f aca="false">'TAB 75'!K14/'TAB 71'!K14*100</f>
        <v>#DIV/0!</v>
      </c>
      <c r="L14" s="105" t="e">
        <f aca="false">'TAB 75'!L14/'TAB 71'!L14*100</f>
        <v>#DIV/0!</v>
      </c>
      <c r="M14" s="105" t="e">
        <f aca="false">'TAB 75'!M14/'TAB 71'!M14*100</f>
        <v>#DIV/0!</v>
      </c>
      <c r="N14" s="105" t="e">
        <f aca="false">'TAB 75'!N14/'TAB 71'!N14*100</f>
        <v>#DIV/0!</v>
      </c>
      <c r="O14" s="105" t="e">
        <f aca="false">'TAB 75'!O14/'TAB 71'!O14*100</f>
        <v>#DIV/0!</v>
      </c>
      <c r="P14" s="105" t="e">
        <f aca="false">'TAB 75'!P14/'TAB 71'!P14*100</f>
        <v>#DIV/0!</v>
      </c>
      <c r="Q14" s="105" t="e">
        <f aca="false">'TAB 75'!Q14/'TAB 71'!Q14*100</f>
        <v>#DIV/0!</v>
      </c>
    </row>
    <row r="15" customFormat="false" ht="20.1" hidden="false" customHeight="true" outlineLevel="0" collapsed="false">
      <c r="A15" s="84" t="n">
        <v>9</v>
      </c>
      <c r="B15" s="89"/>
      <c r="C15" s="84"/>
      <c r="D15" s="84"/>
      <c r="E15" s="84"/>
      <c r="F15" s="82"/>
      <c r="G15" s="105" t="e">
        <f aca="false">'TAB 75'!G15/'TAB 71'!G15*100</f>
        <v>#DIV/0!</v>
      </c>
      <c r="H15" s="105" t="e">
        <f aca="false">'TAB 75'!H15/'TAB 71'!H15*100</f>
        <v>#DIV/0!</v>
      </c>
      <c r="I15" s="105" t="e">
        <f aca="false">'TAB 75'!I15/'TAB 71'!I15*100</f>
        <v>#DIV/0!</v>
      </c>
      <c r="J15" s="105" t="e">
        <f aca="false">'TAB 75'!J15/'TAB 71'!J15*100</f>
        <v>#DIV/0!</v>
      </c>
      <c r="K15" s="105" t="e">
        <f aca="false">'TAB 75'!K15/'TAB 71'!K15*100</f>
        <v>#DIV/0!</v>
      </c>
      <c r="L15" s="105" t="e">
        <f aca="false">'TAB 75'!L15/'TAB 71'!L15*100</f>
        <v>#DIV/0!</v>
      </c>
      <c r="M15" s="105" t="e">
        <f aca="false">'TAB 75'!M15/'TAB 71'!M15*100</f>
        <v>#DIV/0!</v>
      </c>
      <c r="N15" s="105" t="e">
        <f aca="false">'TAB 75'!N15/'TAB 71'!N15*100</f>
        <v>#DIV/0!</v>
      </c>
      <c r="O15" s="105" t="e">
        <f aca="false">'TAB 75'!O15/'TAB 71'!O15*100</f>
        <v>#DIV/0!</v>
      </c>
      <c r="P15" s="105" t="e">
        <f aca="false">'TAB 75'!P15/'TAB 71'!P15*100</f>
        <v>#DIV/0!</v>
      </c>
      <c r="Q15" s="105" t="e">
        <f aca="false">'TAB 75'!Q15/'TAB 71'!Q15*100</f>
        <v>#DIV/0!</v>
      </c>
    </row>
    <row r="16" customFormat="false" ht="20.1" hidden="false" customHeight="true" outlineLevel="0" collapsed="false">
      <c r="A16" s="84" t="n">
        <v>10</v>
      </c>
      <c r="B16" s="89"/>
      <c r="C16" s="84"/>
      <c r="D16" s="84"/>
      <c r="E16" s="84"/>
      <c r="F16" s="82"/>
      <c r="G16" s="105" t="e">
        <f aca="false">'TAB 75'!G16/'TAB 71'!G16*100</f>
        <v>#DIV/0!</v>
      </c>
      <c r="H16" s="105" t="e">
        <f aca="false">'TAB 75'!H16/'TAB 71'!H16*100</f>
        <v>#DIV/0!</v>
      </c>
      <c r="I16" s="105" t="e">
        <f aca="false">'TAB 75'!I16/'TAB 71'!I16*100</f>
        <v>#DIV/0!</v>
      </c>
      <c r="J16" s="105" t="e">
        <f aca="false">'TAB 75'!J16/'TAB 71'!J16*100</f>
        <v>#DIV/0!</v>
      </c>
      <c r="K16" s="105" t="e">
        <f aca="false">'TAB 75'!K16/'TAB 71'!K16*100</f>
        <v>#DIV/0!</v>
      </c>
      <c r="L16" s="105" t="e">
        <f aca="false">'TAB 75'!L16/'TAB 71'!L16*100</f>
        <v>#DIV/0!</v>
      </c>
      <c r="M16" s="105" t="e">
        <f aca="false">'TAB 75'!M16/'TAB 71'!M16*100</f>
        <v>#DIV/0!</v>
      </c>
      <c r="N16" s="105" t="e">
        <f aca="false">'TAB 75'!N16/'TAB 71'!N16*100</f>
        <v>#DIV/0!</v>
      </c>
      <c r="O16" s="105" t="e">
        <f aca="false">'TAB 75'!O16/'TAB 71'!O16*100</f>
        <v>#DIV/0!</v>
      </c>
      <c r="P16" s="105" t="e">
        <f aca="false">'TAB 75'!P16/'TAB 71'!P16*100</f>
        <v>#DIV/0!</v>
      </c>
      <c r="Q16" s="105" t="e">
        <f aca="false">'TAB 75'!Q16/'TAB 71'!Q16*100</f>
        <v>#DIV/0!</v>
      </c>
    </row>
    <row r="17" s="45" customFormat="true" ht="20.1" hidden="false" customHeight="true" outlineLevel="0" collapsed="false">
      <c r="A17" s="42" t="s">
        <v>42</v>
      </c>
      <c r="B17" s="42"/>
      <c r="C17" s="43"/>
      <c r="D17" s="43"/>
      <c r="E17" s="43"/>
      <c r="F17" s="43"/>
      <c r="G17" s="105" t="n">
        <f aca="false">'TAB 75'!G17/'TAB 71'!G17*100</f>
        <v>18.9346481051817</v>
      </c>
      <c r="H17" s="105" t="n">
        <f aca="false">'TAB 75'!H17/'TAB 71'!H17*100</f>
        <v>26.1938050764179</v>
      </c>
      <c r="I17" s="105" t="n">
        <f aca="false">'TAB 75'!I17/'TAB 71'!I17*100</f>
        <v>28.9380375496123</v>
      </c>
      <c r="J17" s="105" t="n">
        <f aca="false">'TAB 75'!J17/'TAB 71'!J17*100</f>
        <v>27.6884098630967</v>
      </c>
      <c r="K17" s="105" t="n">
        <f aca="false">'TAB 75'!K17/'TAB 71'!K17*100</f>
        <v>24.2461120081584</v>
      </c>
      <c r="L17" s="105" t="n">
        <f aca="false">'TAB 75'!L17/'TAB 71'!L17*100</f>
        <v>8.22060606060606</v>
      </c>
      <c r="M17" s="105" t="n">
        <f aca="false">'TAB 75'!M17/'TAB 71'!M17*100</f>
        <v>3.07034372799779</v>
      </c>
      <c r="N17" s="105" t="n">
        <f aca="false">'TAB 75'!N17/'TAB 71'!N17*100</f>
        <v>2.3498430415068</v>
      </c>
      <c r="O17" s="105" t="n">
        <f aca="false">'TAB 75'!O17/'TAB 71'!O17*100</f>
        <v>2.61537923436106</v>
      </c>
      <c r="P17" s="105" t="n">
        <f aca="false">'TAB 75'!P17/'TAB 71'!P17*100</f>
        <v>0.635223350867995</v>
      </c>
      <c r="Q17" s="105" t="n">
        <f aca="false">'TAB 75'!Q17/'TAB 71'!Q17*100</f>
        <v>1.07060775565043</v>
      </c>
    </row>
    <row r="18" customFormat="false" ht="20.1" hidden="false" customHeight="true" outlineLevel="0" collapsed="false">
      <c r="A18" s="81" t="s">
        <v>43</v>
      </c>
      <c r="B18" s="81"/>
      <c r="C18" s="81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106"/>
    </row>
    <row r="19" customFormat="false" ht="20.1" hidden="false" customHeight="true" outlineLevel="0" collapsed="false">
      <c r="A19" s="92" t="s">
        <v>67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3"/>
    </row>
    <row r="20" customFormat="false" ht="20.1" hidden="false" customHeight="true" outlineLevel="0" collapsed="false">
      <c r="A20" s="107" t="s">
        <v>68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20.1" hidden="false" customHeight="true" outlineLevel="0" collapsed="false">
      <c r="A21" s="49" t="s">
        <v>6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8:C18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4" min="3" style="24" width="7.7"/>
    <col collapsed="false" customWidth="false" hidden="false" outlineLevel="0" max="257" min="25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77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71</v>
      </c>
    </row>
    <row r="4" customFormat="false" ht="20.1" hidden="false" customHeight="true" outlineLevel="0" collapsed="false">
      <c r="A4" s="82" t="s">
        <v>18</v>
      </c>
      <c r="B4" s="83" t="s">
        <v>19</v>
      </c>
      <c r="C4" s="82" t="s">
        <v>20</v>
      </c>
      <c r="D4" s="82" t="s">
        <v>21</v>
      </c>
      <c r="E4" s="82" t="s">
        <v>22</v>
      </c>
      <c r="F4" s="82" t="s">
        <v>23</v>
      </c>
      <c r="G4" s="82" t="s">
        <v>24</v>
      </c>
      <c r="H4" s="82" t="s">
        <v>25</v>
      </c>
      <c r="I4" s="82" t="s">
        <v>26</v>
      </c>
      <c r="J4" s="82" t="s">
        <v>27</v>
      </c>
      <c r="K4" s="82" t="s">
        <v>28</v>
      </c>
      <c r="L4" s="82" t="s">
        <v>29</v>
      </c>
      <c r="M4" s="82" t="s">
        <v>30</v>
      </c>
      <c r="N4" s="82" t="s">
        <v>31</v>
      </c>
      <c r="O4" s="82" t="s">
        <v>32</v>
      </c>
      <c r="P4" s="82" t="s">
        <v>33</v>
      </c>
      <c r="Q4" s="82" t="s">
        <v>34</v>
      </c>
    </row>
    <row r="5" customFormat="false" ht="20.1" hidden="false" customHeight="true" outlineLevel="0" collapsed="false">
      <c r="A5" s="82"/>
      <c r="B5" s="83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s="34" customFormat="true" ht="15" hidden="false" customHeight="true" outlineLevel="0" collapsed="false">
      <c r="A6" s="84" t="n">
        <v>0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  <c r="O6" s="84" t="n">
        <v>14</v>
      </c>
      <c r="P6" s="84" t="n">
        <v>15</v>
      </c>
      <c r="Q6" s="84" t="n">
        <v>16</v>
      </c>
    </row>
    <row r="7" customFormat="false" ht="20.1" hidden="false" customHeight="true" outlineLevel="0" collapsed="false">
      <c r="A7" s="84" t="n">
        <v>1</v>
      </c>
      <c r="B7" s="85" t="s">
        <v>35</v>
      </c>
      <c r="C7" s="84"/>
      <c r="D7" s="84"/>
      <c r="E7" s="84"/>
      <c r="F7" s="82"/>
      <c r="G7" s="105" t="n">
        <f aca="false">'TAB 76 '!G7/'TAB 75'!G7*100</f>
        <v>0</v>
      </c>
      <c r="H7" s="105" t="n">
        <f aca="false">'TAB 76 '!H7/'TAB 75'!H7*100</f>
        <v>0</v>
      </c>
      <c r="I7" s="105" t="n">
        <f aca="false">'TAB 76 '!I7/'TAB 75'!I7*100</f>
        <v>80.001765069279</v>
      </c>
      <c r="J7" s="105" t="n">
        <f aca="false">'TAB 76 '!J7/'TAB 75'!J7*100</f>
        <v>78.2906645978795</v>
      </c>
      <c r="K7" s="105" t="n">
        <f aca="false">'TAB 76 '!K7/'TAB 75'!K7*100</f>
        <v>77.3496695147509</v>
      </c>
      <c r="L7" s="105" t="e">
        <f aca="false">'TAB 76 '!L7/'TAB 75'!L7*100</f>
        <v>#DIV/0!</v>
      </c>
      <c r="M7" s="105" t="e">
        <f aca="false">'TAB 76 '!M7/'TAB 75'!M7*100</f>
        <v>#DIV/0!</v>
      </c>
      <c r="N7" s="105" t="e">
        <f aca="false">'TAB 76 '!N7/'TAB 75'!N7*100</f>
        <v>#DIV/0!</v>
      </c>
      <c r="O7" s="105" t="e">
        <f aca="false">'TAB 76 '!O7/'TAB 75'!O7*100</f>
        <v>#DIV/0!</v>
      </c>
      <c r="P7" s="105" t="e">
        <f aca="false">'TAB 76 '!P7/'TAB 75'!P7*100</f>
        <v>#DIV/0!</v>
      </c>
      <c r="Q7" s="105" t="e">
        <f aca="false">'TAB 76 '!Q7/'TAB 75'!Q7*100</f>
        <v>#DIV/0!</v>
      </c>
    </row>
    <row r="8" customFormat="false" ht="20.1" hidden="false" customHeight="true" outlineLevel="0" collapsed="false">
      <c r="A8" s="84" t="n">
        <v>2</v>
      </c>
      <c r="B8" s="85" t="s">
        <v>36</v>
      </c>
      <c r="C8" s="84"/>
      <c r="D8" s="84"/>
      <c r="E8" s="84"/>
      <c r="F8" s="82"/>
      <c r="G8" s="105" t="n">
        <f aca="false">'TAB 76 '!G8/'TAB 75'!G8*100</f>
        <v>56.7110036275695</v>
      </c>
      <c r="H8" s="105" t="n">
        <f aca="false">'TAB 76 '!H8/'TAB 75'!H8*100</f>
        <v>63.0919978225368</v>
      </c>
      <c r="I8" s="105" t="n">
        <f aca="false">'TAB 76 '!I8/'TAB 75'!I8*100</f>
        <v>68.1219903691814</v>
      </c>
      <c r="J8" s="105" t="n">
        <f aca="false">'TAB 76 '!J8/'TAB 75'!J8*100</f>
        <v>81.0143042912874</v>
      </c>
      <c r="K8" s="105" t="n">
        <f aca="false">'TAB 76 '!K8/'TAB 75'!K8*100</f>
        <v>91.7316258351893</v>
      </c>
      <c r="L8" s="105" t="e">
        <f aca="false">'TAB 76 '!L8/'TAB 75'!L8*100</f>
        <v>#DIV/0!</v>
      </c>
      <c r="M8" s="105" t="e">
        <f aca="false">'TAB 76 '!M8/'TAB 75'!M8*100</f>
        <v>#DIV/0!</v>
      </c>
      <c r="N8" s="105" t="e">
        <f aca="false">'TAB 76 '!N8/'TAB 75'!N8*100</f>
        <v>#DIV/0!</v>
      </c>
      <c r="O8" s="105" t="e">
        <f aca="false">'TAB 76 '!O8/'TAB 75'!O8*100</f>
        <v>#DIV/0!</v>
      </c>
      <c r="P8" s="105" t="e">
        <f aca="false">'TAB 76 '!P8/'TAB 75'!P8*100</f>
        <v>#DIV/0!</v>
      </c>
      <c r="Q8" s="105" t="e">
        <f aca="false">'TAB 76 '!Q8/'TAB 75'!Q8*100</f>
        <v>#DIV/0!</v>
      </c>
    </row>
    <row r="9" customFormat="false" ht="20.1" hidden="false" customHeight="true" outlineLevel="0" collapsed="false">
      <c r="A9" s="84" t="n">
        <v>3</v>
      </c>
      <c r="B9" s="88" t="s">
        <v>37</v>
      </c>
      <c r="C9" s="84"/>
      <c r="D9" s="84"/>
      <c r="E9" s="84"/>
      <c r="F9" s="82"/>
      <c r="G9" s="105" t="n">
        <f aca="false">'TAB 76 '!G9/'TAB 75'!G9*100</f>
        <v>72.8395061728395</v>
      </c>
      <c r="H9" s="105" t="n">
        <f aca="false">'TAB 76 '!H9/'TAB 75'!H9*100</f>
        <v>86.0811740426508</v>
      </c>
      <c r="I9" s="105" t="n">
        <f aca="false">'TAB 76 '!I9/'TAB 75'!I9*100</f>
        <v>99.0818467995803</v>
      </c>
      <c r="J9" s="105" t="n">
        <f aca="false">'TAB 76 '!J9/'TAB 75'!J9*100</f>
        <v>83.3633788308009</v>
      </c>
      <c r="K9" s="105" t="n">
        <f aca="false">'TAB 76 '!K9/'TAB 75'!K9*100</f>
        <v>86.4083640836408</v>
      </c>
      <c r="L9" s="105" t="n">
        <f aca="false">'TAB 76 '!L9/'TAB 75'!L9*100</f>
        <v>88.4177343908888</v>
      </c>
      <c r="M9" s="105" t="e">
        <f aca="false">'TAB 76 '!M9/'TAB 75'!M9*100</f>
        <v>#DIV/0!</v>
      </c>
      <c r="N9" s="105" t="e">
        <f aca="false">'TAB 76 '!N9/'TAB 75'!N9*100</f>
        <v>#DIV/0!</v>
      </c>
      <c r="O9" s="105" t="n">
        <f aca="false">'TAB 76 '!O9/'TAB 75'!O9*100</f>
        <v>0</v>
      </c>
      <c r="P9" s="105" t="e">
        <f aca="false">'TAB 76 '!P9/'TAB 75'!P9*100</f>
        <v>#DIV/0!</v>
      </c>
      <c r="Q9" s="105" t="e">
        <f aca="false">'TAB 76 '!Q9/'TAB 75'!Q9*100</f>
        <v>#DIV/0!</v>
      </c>
    </row>
    <row r="10" customFormat="false" ht="20.1" hidden="false" customHeight="true" outlineLevel="0" collapsed="false">
      <c r="A10" s="84" t="n">
        <v>4</v>
      </c>
      <c r="B10" s="88" t="s">
        <v>38</v>
      </c>
      <c r="C10" s="84"/>
      <c r="D10" s="84"/>
      <c r="E10" s="84"/>
      <c r="F10" s="84"/>
      <c r="G10" s="105" t="n">
        <f aca="false">'TAB 76 '!G10/'TAB 75'!G10*100</f>
        <v>88.7179487179487</v>
      </c>
      <c r="H10" s="105" t="n">
        <f aca="false">'TAB 76 '!H10/'TAB 75'!H10*100</f>
        <v>88.9757466426138</v>
      </c>
      <c r="I10" s="105" t="n">
        <f aca="false">'TAB 76 '!I10/'TAB 75'!I10*100</f>
        <v>83.5887979716492</v>
      </c>
      <c r="J10" s="105" t="n">
        <f aca="false">'TAB 76 '!J10/'TAB 75'!J10*100</f>
        <v>75.4948569452848</v>
      </c>
      <c r="K10" s="105" t="n">
        <f aca="false">'TAB 76 '!K10/'TAB 75'!K10*100</f>
        <v>92.3923006416132</v>
      </c>
      <c r="L10" s="105" t="n">
        <f aca="false">'TAB 76 '!L10/'TAB 75'!L10*100</f>
        <v>96.3214560369136</v>
      </c>
      <c r="M10" s="105" t="n">
        <f aca="false">'TAB 76 '!M10/'TAB 75'!M10*100</f>
        <v>89.7597670468333</v>
      </c>
      <c r="N10" s="105" t="n">
        <f aca="false">'TAB 76 '!N10/'TAB 75'!N10*100</f>
        <v>97.2688140121716</v>
      </c>
      <c r="O10" s="105" t="n">
        <f aca="false">'TAB 76 '!O10/'TAB 75'!O10*100</f>
        <v>88.1429525718103</v>
      </c>
      <c r="P10" s="105" t="n">
        <f aca="false">'TAB 76 '!P10/'TAB 75'!P10*100</f>
        <v>100</v>
      </c>
      <c r="Q10" s="105" t="n">
        <f aca="false">'TAB 76 '!Q10/'TAB 75'!Q10*100</f>
        <v>100</v>
      </c>
    </row>
    <row r="11" customFormat="false" ht="20.1" hidden="false" customHeight="true" outlineLevel="0" collapsed="false">
      <c r="A11" s="84" t="n">
        <v>5</v>
      </c>
      <c r="B11" s="88" t="s">
        <v>39</v>
      </c>
      <c r="C11" s="84"/>
      <c r="D11" s="84"/>
      <c r="E11" s="84"/>
      <c r="F11" s="82"/>
      <c r="G11" s="105" t="e">
        <f aca="false">'TAB 76 '!G11/'TAB 75'!G11*100</f>
        <v>#DIV/0!</v>
      </c>
      <c r="H11" s="105" t="e">
        <f aca="false">'TAB 76 '!H11/'TAB 75'!H11*100</f>
        <v>#DIV/0!</v>
      </c>
      <c r="I11" s="105" t="e">
        <f aca="false">'TAB 76 '!I11/'TAB 75'!I11*100</f>
        <v>#DIV/0!</v>
      </c>
      <c r="J11" s="105" t="e">
        <f aca="false">'TAB 76 '!J11/'TAB 75'!J11*100</f>
        <v>#DIV/0!</v>
      </c>
      <c r="K11" s="105" t="e">
        <f aca="false">'TAB 76 '!K11/'TAB 75'!K11*100</f>
        <v>#DIV/0!</v>
      </c>
      <c r="L11" s="105" t="e">
        <f aca="false">'TAB 76 '!L11/'TAB 75'!L11*100</f>
        <v>#DIV/0!</v>
      </c>
      <c r="M11" s="105" t="e">
        <f aca="false">'TAB 76 '!M11/'TAB 75'!M11*100</f>
        <v>#DIV/0!</v>
      </c>
      <c r="N11" s="105" t="e">
        <f aca="false">'TAB 76 '!N11/'TAB 75'!N11*100</f>
        <v>#DIV/0!</v>
      </c>
      <c r="O11" s="105" t="e">
        <f aca="false">'TAB 76 '!O11/'TAB 75'!O11*100</f>
        <v>#DIV/0!</v>
      </c>
      <c r="P11" s="105" t="e">
        <f aca="false">'TAB 76 '!P11/'TAB 75'!P11*100</f>
        <v>#DIV/0!</v>
      </c>
      <c r="Q11" s="105" t="e">
        <f aca="false">'TAB 76 '!Q11/'TAB 75'!Q11*100</f>
        <v>#DIV/0!</v>
      </c>
    </row>
    <row r="12" customFormat="false" ht="24.95" hidden="false" customHeight="true" outlineLevel="0" collapsed="false">
      <c r="A12" s="84" t="n">
        <v>6</v>
      </c>
      <c r="B12" s="85" t="s">
        <v>40</v>
      </c>
      <c r="C12" s="84"/>
      <c r="D12" s="84"/>
      <c r="E12" s="84"/>
      <c r="F12" s="82"/>
      <c r="G12" s="105" t="e">
        <f aca="false">'TAB 76 '!G12/'TAB 75'!G12*100</f>
        <v>#DIV/0!</v>
      </c>
      <c r="H12" s="105" t="e">
        <f aca="false">'TAB 76 '!H12/'TAB 75'!H12*100</f>
        <v>#DIV/0!</v>
      </c>
      <c r="I12" s="105" t="e">
        <f aca="false">'TAB 76 '!I12/'TAB 75'!I12*100</f>
        <v>#DIV/0!</v>
      </c>
      <c r="J12" s="105" t="e">
        <f aca="false">'TAB 76 '!J12/'TAB 75'!J12*100</f>
        <v>#DIV/0!</v>
      </c>
      <c r="K12" s="105" t="e">
        <f aca="false">'TAB 76 '!K12/'TAB 75'!K12*100</f>
        <v>#DIV/0!</v>
      </c>
      <c r="L12" s="105" t="e">
        <f aca="false">'TAB 76 '!L12/'TAB 75'!L12*100</f>
        <v>#DIV/0!</v>
      </c>
      <c r="M12" s="105" t="e">
        <f aca="false">'TAB 76 '!M12/'TAB 75'!M12*100</f>
        <v>#DIV/0!</v>
      </c>
      <c r="N12" s="105" t="e">
        <f aca="false">'TAB 76 '!N12/'TAB 75'!N12*100</f>
        <v>#DIV/0!</v>
      </c>
      <c r="O12" s="105" t="e">
        <f aca="false">'TAB 76 '!O12/'TAB 75'!O12*100</f>
        <v>#DIV/0!</v>
      </c>
      <c r="P12" s="105" t="e">
        <f aca="false">'TAB 76 '!P12/'TAB 75'!P12*100</f>
        <v>#DIV/0!</v>
      </c>
      <c r="Q12" s="105" t="e">
        <f aca="false">'TAB 76 '!Q12/'TAB 75'!Q12*100</f>
        <v>#DIV/0!</v>
      </c>
    </row>
    <row r="13" customFormat="false" ht="20.1" hidden="false" customHeight="true" outlineLevel="0" collapsed="false">
      <c r="A13" s="84" t="n">
        <v>7</v>
      </c>
      <c r="B13" s="85" t="s">
        <v>41</v>
      </c>
      <c r="C13" s="84"/>
      <c r="D13" s="84"/>
      <c r="E13" s="84"/>
      <c r="F13" s="82"/>
      <c r="G13" s="105" t="n">
        <f aca="false">'TAB 76 '!G13/'TAB 75'!G13*100</f>
        <v>0</v>
      </c>
      <c r="H13" s="105" t="n">
        <f aca="false">'TAB 76 '!H13/'TAB 75'!H13*100</f>
        <v>0</v>
      </c>
      <c r="I13" s="105" t="n">
        <f aca="false">'TAB 76 '!I13/'TAB 75'!I13*100</f>
        <v>0</v>
      </c>
      <c r="J13" s="105" t="n">
        <f aca="false">'TAB 76 '!J13/'TAB 75'!J13*100</f>
        <v>0</v>
      </c>
      <c r="K13" s="105" t="n">
        <f aca="false">'TAB 76 '!K13/'TAB 75'!K13*100</f>
        <v>0</v>
      </c>
      <c r="L13" s="105" t="n">
        <f aca="false">'TAB 76 '!L13/'TAB 75'!L13*100</f>
        <v>0</v>
      </c>
      <c r="M13" s="105" t="e">
        <f aca="false">'TAB 76 '!M13/'TAB 75'!M13*100</f>
        <v>#DIV/0!</v>
      </c>
      <c r="N13" s="105" t="e">
        <f aca="false">'TAB 76 '!N13/'TAB 75'!N13*100</f>
        <v>#DIV/0!</v>
      </c>
      <c r="O13" s="105" t="e">
        <f aca="false">'TAB 76 '!O13/'TAB 75'!O13*100</f>
        <v>#DIV/0!</v>
      </c>
      <c r="P13" s="105" t="e">
        <f aca="false">'TAB 76 '!P13/'TAB 75'!P13*100</f>
        <v>#DIV/0!</v>
      </c>
      <c r="Q13" s="105" t="e">
        <f aca="false">'TAB 76 '!Q13/'TAB 75'!Q13*100</f>
        <v>#DIV/0!</v>
      </c>
    </row>
    <row r="14" customFormat="false" ht="20.1" hidden="false" customHeight="true" outlineLevel="0" collapsed="false">
      <c r="A14" s="84" t="n">
        <v>8</v>
      </c>
      <c r="B14" s="85"/>
      <c r="C14" s="84"/>
      <c r="D14" s="84"/>
      <c r="E14" s="84"/>
      <c r="F14" s="82"/>
      <c r="G14" s="105" t="e">
        <f aca="false">'TAB 76 '!G14/'TAB 75'!G14*100</f>
        <v>#DIV/0!</v>
      </c>
      <c r="H14" s="105" t="e">
        <f aca="false">'TAB 76 '!H14/'TAB 75'!H14*100</f>
        <v>#DIV/0!</v>
      </c>
      <c r="I14" s="105" t="e">
        <f aca="false">'TAB 76 '!I14/'TAB 75'!I14*100</f>
        <v>#DIV/0!</v>
      </c>
      <c r="J14" s="105" t="e">
        <f aca="false">'TAB 76 '!J14/'TAB 75'!J14*100</f>
        <v>#DIV/0!</v>
      </c>
      <c r="K14" s="105" t="e">
        <f aca="false">'TAB 76 '!K14/'TAB 75'!K14*100</f>
        <v>#DIV/0!</v>
      </c>
      <c r="L14" s="105" t="e">
        <f aca="false">'TAB 76 '!L14/'TAB 75'!L14*100</f>
        <v>#DIV/0!</v>
      </c>
      <c r="M14" s="105" t="e">
        <f aca="false">'TAB 76 '!M14/'TAB 75'!M14*100</f>
        <v>#DIV/0!</v>
      </c>
      <c r="N14" s="105" t="e">
        <f aca="false">'TAB 76 '!N14/'TAB 75'!N14*100</f>
        <v>#DIV/0!</v>
      </c>
      <c r="O14" s="105" t="e">
        <f aca="false">'TAB 76 '!O14/'TAB 75'!O14*100</f>
        <v>#DIV/0!</v>
      </c>
      <c r="P14" s="105" t="e">
        <f aca="false">'TAB 76 '!P14/'TAB 75'!P14*100</f>
        <v>#DIV/0!</v>
      </c>
      <c r="Q14" s="105" t="e">
        <f aca="false">'TAB 76 '!Q14/'TAB 75'!Q14*100</f>
        <v>#DIV/0!</v>
      </c>
    </row>
    <row r="15" customFormat="false" ht="20.1" hidden="false" customHeight="true" outlineLevel="0" collapsed="false">
      <c r="A15" s="84" t="n">
        <v>9</v>
      </c>
      <c r="B15" s="89"/>
      <c r="C15" s="84"/>
      <c r="D15" s="84"/>
      <c r="E15" s="84"/>
      <c r="F15" s="82"/>
      <c r="G15" s="105" t="e">
        <f aca="false">'TAB 76 '!G15/'TAB 75'!G15*100</f>
        <v>#DIV/0!</v>
      </c>
      <c r="H15" s="105" t="e">
        <f aca="false">'TAB 76 '!H15/'TAB 75'!H15*100</f>
        <v>#DIV/0!</v>
      </c>
      <c r="I15" s="105" t="e">
        <f aca="false">'TAB 76 '!I15/'TAB 75'!I15*100</f>
        <v>#DIV/0!</v>
      </c>
      <c r="J15" s="105" t="e">
        <f aca="false">'TAB 76 '!J15/'TAB 75'!J15*100</f>
        <v>#DIV/0!</v>
      </c>
      <c r="K15" s="105" t="e">
        <f aca="false">'TAB 76 '!K15/'TAB 75'!K15*100</f>
        <v>#DIV/0!</v>
      </c>
      <c r="L15" s="105" t="e">
        <f aca="false">'TAB 76 '!L15/'TAB 75'!L15*100</f>
        <v>#DIV/0!</v>
      </c>
      <c r="M15" s="105" t="e">
        <f aca="false">'TAB 76 '!M15/'TAB 75'!M15*100</f>
        <v>#DIV/0!</v>
      </c>
      <c r="N15" s="105" t="e">
        <f aca="false">'TAB 76 '!N15/'TAB 75'!N15*100</f>
        <v>#DIV/0!</v>
      </c>
      <c r="O15" s="105" t="e">
        <f aca="false">'TAB 76 '!O15/'TAB 75'!O15*100</f>
        <v>#DIV/0!</v>
      </c>
      <c r="P15" s="105" t="e">
        <f aca="false">'TAB 76 '!P15/'TAB 75'!P15*100</f>
        <v>#DIV/0!</v>
      </c>
      <c r="Q15" s="105" t="e">
        <f aca="false">'TAB 76 '!Q15/'TAB 75'!Q15*100</f>
        <v>#DIV/0!</v>
      </c>
    </row>
    <row r="16" customFormat="false" ht="20.1" hidden="false" customHeight="true" outlineLevel="0" collapsed="false">
      <c r="A16" s="84" t="n">
        <v>10</v>
      </c>
      <c r="B16" s="89"/>
      <c r="C16" s="84"/>
      <c r="D16" s="84"/>
      <c r="E16" s="84"/>
      <c r="F16" s="82"/>
      <c r="G16" s="105" t="e">
        <f aca="false">'TAB 76 '!G16/'TAB 75'!G16*100</f>
        <v>#DIV/0!</v>
      </c>
      <c r="H16" s="105" t="e">
        <f aca="false">'TAB 76 '!H16/'TAB 75'!H16*100</f>
        <v>#DIV/0!</v>
      </c>
      <c r="I16" s="105" t="e">
        <f aca="false">'TAB 76 '!I16/'TAB 75'!I16*100</f>
        <v>#DIV/0!</v>
      </c>
      <c r="J16" s="105" t="e">
        <f aca="false">'TAB 76 '!J16/'TAB 75'!J16*100</f>
        <v>#DIV/0!</v>
      </c>
      <c r="K16" s="105" t="e">
        <f aca="false">'TAB 76 '!K16/'TAB 75'!K16*100</f>
        <v>#DIV/0!</v>
      </c>
      <c r="L16" s="105" t="e">
        <f aca="false">'TAB 76 '!L16/'TAB 75'!L16*100</f>
        <v>#DIV/0!</v>
      </c>
      <c r="M16" s="105" t="e">
        <f aca="false">'TAB 76 '!M16/'TAB 75'!M16*100</f>
        <v>#DIV/0!</v>
      </c>
      <c r="N16" s="105" t="e">
        <f aca="false">'TAB 76 '!N16/'TAB 75'!N16*100</f>
        <v>#DIV/0!</v>
      </c>
      <c r="O16" s="105" t="e">
        <f aca="false">'TAB 76 '!O16/'TAB 75'!O16*100</f>
        <v>#DIV/0!</v>
      </c>
      <c r="P16" s="105" t="e">
        <f aca="false">'TAB 76 '!P16/'TAB 75'!P16*100</f>
        <v>#DIV/0!</v>
      </c>
      <c r="Q16" s="105" t="e">
        <f aca="false">'TAB 76 '!Q16/'TAB 75'!Q16*100</f>
        <v>#DIV/0!</v>
      </c>
    </row>
    <row r="17" s="45" customFormat="true" ht="20.1" hidden="false" customHeight="true" outlineLevel="0" collapsed="false">
      <c r="A17" s="42" t="s">
        <v>42</v>
      </c>
      <c r="B17" s="42"/>
      <c r="C17" s="43"/>
      <c r="D17" s="43"/>
      <c r="E17" s="43"/>
      <c r="F17" s="43"/>
      <c r="G17" s="105" t="n">
        <f aca="false">'TAB 76 '!G17/'TAB 75'!G17*100</f>
        <v>17.8971374110759</v>
      </c>
      <c r="H17" s="105" t="n">
        <f aca="false">'TAB 76 '!H17/'TAB 75'!H17*100</f>
        <v>21.3322759714512</v>
      </c>
      <c r="I17" s="105" t="n">
        <f aca="false">'TAB 76 '!I17/'TAB 75'!I17*100</f>
        <v>76.3194569011908</v>
      </c>
      <c r="J17" s="105" t="n">
        <f aca="false">'TAB 76 '!J17/'TAB 75'!J17*100</f>
        <v>74.2956958500137</v>
      </c>
      <c r="K17" s="105" t="n">
        <f aca="false">'TAB 76 '!K17/'TAB 75'!K17*100</f>
        <v>76.2456888091299</v>
      </c>
      <c r="L17" s="105" t="n">
        <f aca="false">'TAB 76 '!L17/'TAB 75'!L17*100</f>
        <v>68.2900113746472</v>
      </c>
      <c r="M17" s="105" t="n">
        <f aca="false">'TAB 76 '!M17/'TAB 75'!M17*100</f>
        <v>89.7597670468333</v>
      </c>
      <c r="N17" s="105" t="n">
        <f aca="false">'TAB 76 '!N17/'TAB 75'!N17*100</f>
        <v>97.2688140121716</v>
      </c>
      <c r="O17" s="105" t="n">
        <f aca="false">'TAB 76 '!O17/'TAB 75'!O17*100</f>
        <v>29.4104535829711</v>
      </c>
      <c r="P17" s="105" t="n">
        <f aca="false">'TAB 76 '!P17/'TAB 75'!P17*100</f>
        <v>100</v>
      </c>
      <c r="Q17" s="105" t="n">
        <f aca="false">'TAB 76 '!Q17/'TAB 75'!Q17*100</f>
        <v>100</v>
      </c>
    </row>
    <row r="18" customFormat="false" ht="20.1" hidden="false" customHeight="true" outlineLevel="0" collapsed="false">
      <c r="A18" s="47" t="s">
        <v>4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10"/>
    </row>
    <row r="19" customFormat="false" ht="20.1" hidden="false" customHeight="true" outlineLevel="0" collapsed="false">
      <c r="A19" s="92" t="s">
        <v>7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3"/>
    </row>
    <row r="20" customFormat="false" ht="20.1" hidden="false" customHeight="true" outlineLevel="0" collapsed="false">
      <c r="A20" s="92" t="s">
        <v>70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3"/>
    </row>
    <row r="21" customFormat="false" ht="20.1" hidden="false" customHeight="true" outlineLevel="0" collapsed="false">
      <c r="A21" s="49" t="s">
        <v>7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2" min="3" style="24" width="7.7"/>
    <col collapsed="false" customWidth="false" hidden="false" outlineLevel="0" max="257" min="23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74</v>
      </c>
    </row>
    <row r="4" customFormat="false" ht="20.1" hidden="false" customHeight="true" outlineLevel="0" collapsed="false">
      <c r="A4" s="31" t="s">
        <v>18</v>
      </c>
      <c r="B4" s="32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  <c r="M4" s="31" t="s">
        <v>30</v>
      </c>
      <c r="N4" s="31" t="s">
        <v>31</v>
      </c>
      <c r="O4" s="31" t="s">
        <v>32</v>
      </c>
      <c r="P4" s="31" t="s">
        <v>33</v>
      </c>
      <c r="Q4" s="31" t="s">
        <v>34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Q6" s="33" t="n">
        <v>16</v>
      </c>
    </row>
    <row r="7" customFormat="false" ht="20.1" hidden="false" customHeight="true" outlineLevel="0" collapsed="false">
      <c r="A7" s="33" t="n">
        <v>1</v>
      </c>
      <c r="B7" s="35" t="s">
        <v>35</v>
      </c>
      <c r="C7" s="111"/>
      <c r="D7" s="112" t="n">
        <v>40</v>
      </c>
      <c r="E7" s="112" t="n">
        <v>20</v>
      </c>
      <c r="F7" s="112" t="n">
        <v>20</v>
      </c>
      <c r="G7" s="112" t="n">
        <v>20</v>
      </c>
      <c r="H7" s="112"/>
      <c r="I7" s="113" t="n">
        <v>20</v>
      </c>
      <c r="J7" s="113" t="n">
        <v>20</v>
      </c>
      <c r="K7" s="113" t="n">
        <v>20</v>
      </c>
      <c r="L7" s="114" t="n">
        <v>0</v>
      </c>
      <c r="M7" s="96" t="n">
        <v>20</v>
      </c>
      <c r="N7" s="96" t="n">
        <v>20</v>
      </c>
      <c r="O7" s="96"/>
      <c r="P7" s="96"/>
      <c r="Q7" s="96"/>
    </row>
    <row r="8" customFormat="false" ht="20.1" hidden="false" customHeight="true" outlineLevel="0" collapsed="false">
      <c r="A8" s="33" t="n">
        <v>2</v>
      </c>
      <c r="B8" s="35" t="s">
        <v>36</v>
      </c>
      <c r="C8" s="32" t="n">
        <v>40</v>
      </c>
      <c r="D8" s="114" t="n">
        <v>40</v>
      </c>
      <c r="E8" s="114" t="n">
        <v>40</v>
      </c>
      <c r="F8" s="114" t="n">
        <v>40</v>
      </c>
      <c r="G8" s="114" t="n">
        <v>40</v>
      </c>
      <c r="H8" s="114" t="n">
        <v>40</v>
      </c>
      <c r="I8" s="115" t="n">
        <v>40</v>
      </c>
      <c r="J8" s="115" t="n">
        <v>40</v>
      </c>
      <c r="K8" s="115" t="n">
        <v>40</v>
      </c>
      <c r="L8" s="114" t="n">
        <v>40</v>
      </c>
      <c r="M8" s="75" t="n">
        <v>40</v>
      </c>
      <c r="N8" s="75" t="n">
        <v>40</v>
      </c>
      <c r="O8" s="75" t="n">
        <v>40</v>
      </c>
      <c r="P8" s="75" t="n">
        <v>40</v>
      </c>
      <c r="Q8" s="75" t="n">
        <v>40</v>
      </c>
    </row>
    <row r="9" customFormat="false" ht="20.1" hidden="false" customHeight="true" outlineLevel="0" collapsed="false">
      <c r="A9" s="33" t="n">
        <v>3</v>
      </c>
      <c r="B9" s="38" t="s">
        <v>37</v>
      </c>
      <c r="C9" s="32" t="n">
        <v>40</v>
      </c>
      <c r="D9" s="114"/>
      <c r="E9" s="114" t="n">
        <v>40</v>
      </c>
      <c r="F9" s="114" t="n">
        <v>40</v>
      </c>
      <c r="G9" s="114" t="n">
        <v>40</v>
      </c>
      <c r="H9" s="114" t="n">
        <v>40</v>
      </c>
      <c r="I9" s="115" t="n">
        <v>40</v>
      </c>
      <c r="J9" s="115" t="n">
        <v>40</v>
      </c>
      <c r="K9" s="115" t="n">
        <v>40</v>
      </c>
      <c r="L9" s="114" t="n">
        <v>40</v>
      </c>
      <c r="M9" s="75" t="n">
        <v>40</v>
      </c>
      <c r="N9" s="75" t="n">
        <v>40</v>
      </c>
      <c r="O9" s="75" t="n">
        <v>40</v>
      </c>
      <c r="P9" s="75" t="n">
        <v>40</v>
      </c>
      <c r="Q9" s="75" t="n">
        <v>40</v>
      </c>
    </row>
    <row r="10" customFormat="false" ht="20.1" hidden="false" customHeight="true" outlineLevel="0" collapsed="false">
      <c r="A10" s="33" t="n">
        <v>4</v>
      </c>
      <c r="B10" s="38" t="s">
        <v>38</v>
      </c>
      <c r="C10" s="98" t="n">
        <v>40</v>
      </c>
      <c r="D10" s="114" t="n">
        <v>40</v>
      </c>
      <c r="E10" s="114" t="n">
        <v>40</v>
      </c>
      <c r="F10" s="114" t="n">
        <v>40</v>
      </c>
      <c r="G10" s="114" t="n">
        <v>40</v>
      </c>
      <c r="H10" s="114" t="n">
        <v>40</v>
      </c>
      <c r="I10" s="115" t="n">
        <v>40</v>
      </c>
      <c r="J10" s="115" t="n">
        <v>40</v>
      </c>
      <c r="K10" s="115" t="n">
        <v>40</v>
      </c>
      <c r="L10" s="114" t="n">
        <v>40</v>
      </c>
      <c r="M10" s="75" t="n">
        <v>40</v>
      </c>
      <c r="N10" s="75" t="n">
        <v>40</v>
      </c>
      <c r="O10" s="75" t="n">
        <v>40</v>
      </c>
      <c r="P10" s="75" t="n">
        <v>40</v>
      </c>
      <c r="Q10" s="75" t="n">
        <v>40</v>
      </c>
    </row>
    <row r="11" customFormat="false" ht="20.1" hidden="false" customHeight="true" outlineLevel="0" collapsed="false">
      <c r="A11" s="33" t="n">
        <v>5</v>
      </c>
      <c r="B11" s="38" t="s">
        <v>39</v>
      </c>
      <c r="C11" s="32"/>
      <c r="D11" s="114"/>
      <c r="E11" s="114"/>
      <c r="F11" s="114" t="n">
        <v>40</v>
      </c>
      <c r="G11" s="114" t="n">
        <v>20</v>
      </c>
      <c r="H11" s="96"/>
      <c r="I11" s="96"/>
      <c r="J11" s="96"/>
      <c r="K11" s="96"/>
      <c r="L11" s="96"/>
      <c r="M11" s="75" t="n">
        <v>40</v>
      </c>
      <c r="N11" s="75" t="n">
        <v>40</v>
      </c>
      <c r="O11" s="75"/>
      <c r="P11" s="75"/>
      <c r="Q11" s="75"/>
    </row>
    <row r="12" customFormat="false" ht="24.95" hidden="false" customHeight="true" outlineLevel="0" collapsed="false">
      <c r="A12" s="33" t="n">
        <v>6</v>
      </c>
      <c r="B12" s="116" t="s">
        <v>40</v>
      </c>
      <c r="C12" s="32"/>
      <c r="D12" s="117" t="n">
        <v>30</v>
      </c>
      <c r="E12" s="98"/>
      <c r="F12" s="32"/>
      <c r="G12" s="96"/>
      <c r="H12" s="96"/>
      <c r="I12" s="96"/>
      <c r="J12" s="96"/>
      <c r="K12" s="96"/>
      <c r="L12" s="96"/>
      <c r="M12" s="75"/>
      <c r="N12" s="75"/>
      <c r="O12" s="75"/>
      <c r="P12" s="75"/>
      <c r="Q12" s="75"/>
    </row>
    <row r="13" customFormat="false" ht="20.1" hidden="false" customHeight="true" outlineLevel="0" collapsed="false">
      <c r="A13" s="33" t="n">
        <v>7</v>
      </c>
      <c r="B13" s="35" t="s">
        <v>41</v>
      </c>
      <c r="C13" s="32" t="n">
        <v>16</v>
      </c>
      <c r="D13" s="114"/>
      <c r="E13" s="114"/>
      <c r="F13" s="114"/>
      <c r="G13" s="114"/>
      <c r="H13" s="114"/>
      <c r="I13" s="96"/>
      <c r="J13" s="96"/>
      <c r="K13" s="96"/>
      <c r="L13" s="96"/>
      <c r="M13" s="75" t="n">
        <v>40</v>
      </c>
      <c r="N13" s="75" t="n">
        <v>40</v>
      </c>
      <c r="O13" s="75"/>
      <c r="P13" s="75"/>
      <c r="Q13" s="75"/>
    </row>
    <row r="14" customFormat="false" ht="20.1" hidden="false" customHeight="true" outlineLevel="0" collapsed="false">
      <c r="A14" s="33" t="n">
        <v>8</v>
      </c>
      <c r="B14" s="35"/>
      <c r="C14" s="98"/>
      <c r="D14" s="98"/>
      <c r="E14" s="98"/>
      <c r="F14" s="32"/>
      <c r="G14" s="99"/>
      <c r="H14" s="99"/>
      <c r="I14" s="99"/>
      <c r="J14" s="99"/>
      <c r="K14" s="75"/>
      <c r="L14" s="75"/>
      <c r="M14" s="75"/>
      <c r="N14" s="75"/>
      <c r="O14" s="75"/>
      <c r="P14" s="75"/>
      <c r="Q14" s="75"/>
    </row>
    <row r="15" customFormat="false" ht="20.1" hidden="false" customHeight="true" outlineLevel="0" collapsed="false">
      <c r="A15" s="33" t="n">
        <v>9</v>
      </c>
      <c r="B15" s="40"/>
      <c r="C15" s="98"/>
      <c r="D15" s="98"/>
      <c r="E15" s="98"/>
      <c r="F15" s="32"/>
      <c r="G15" s="99"/>
      <c r="H15" s="99"/>
      <c r="I15" s="99"/>
      <c r="J15" s="99"/>
      <c r="K15" s="75"/>
      <c r="L15" s="75"/>
      <c r="M15" s="75"/>
      <c r="N15" s="75"/>
      <c r="O15" s="75"/>
      <c r="P15" s="75"/>
      <c r="Q15" s="75"/>
    </row>
    <row r="16" customFormat="false" ht="20.1" hidden="false" customHeight="true" outlineLevel="0" collapsed="false">
      <c r="A16" s="33" t="n">
        <v>10</v>
      </c>
      <c r="B16" s="41"/>
      <c r="C16" s="98"/>
      <c r="D16" s="98"/>
      <c r="E16" s="98"/>
      <c r="F16" s="32"/>
      <c r="G16" s="99"/>
      <c r="H16" s="99"/>
      <c r="I16" s="99"/>
      <c r="J16" s="99"/>
      <c r="K16" s="75"/>
      <c r="L16" s="75"/>
      <c r="M16" s="75"/>
      <c r="N16" s="75"/>
      <c r="O16" s="75"/>
      <c r="P16" s="75"/>
      <c r="Q16" s="75"/>
    </row>
    <row r="17" s="45" customFormat="true" ht="20.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24"/>
      <c r="O17" s="24"/>
      <c r="P17" s="24"/>
      <c r="Q17" s="24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7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3" min="3" style="24" width="7.7"/>
    <col collapsed="false" customWidth="false" hidden="false" outlineLevel="0" max="257" min="24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118"/>
      <c r="P3" s="30"/>
      <c r="Q3" s="30" t="s">
        <v>76</v>
      </c>
    </row>
    <row r="4" customFormat="false" ht="20.1" hidden="false" customHeight="true" outlineLevel="0" collapsed="false">
      <c r="A4" s="31" t="s">
        <v>18</v>
      </c>
      <c r="B4" s="32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  <c r="M4" s="31" t="s">
        <v>30</v>
      </c>
      <c r="N4" s="119" t="s">
        <v>31</v>
      </c>
      <c r="O4" s="31" t="s">
        <v>32</v>
      </c>
      <c r="P4" s="31" t="s">
        <v>77</v>
      </c>
      <c r="Q4" s="31" t="s">
        <v>34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119"/>
      <c r="O5" s="31"/>
      <c r="P5" s="31"/>
      <c r="Q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120" t="n">
        <v>13</v>
      </c>
      <c r="O6" s="33" t="n">
        <v>14</v>
      </c>
      <c r="P6" s="33" t="n">
        <v>15</v>
      </c>
      <c r="Q6" s="33" t="n">
        <v>16</v>
      </c>
    </row>
    <row r="7" customFormat="false" ht="20.1" hidden="false" customHeight="true" outlineLevel="0" collapsed="false">
      <c r="A7" s="33" t="n">
        <v>1</v>
      </c>
      <c r="B7" s="35" t="s">
        <v>35</v>
      </c>
      <c r="C7" s="111"/>
      <c r="D7" s="121"/>
      <c r="E7" s="121"/>
      <c r="F7" s="121"/>
      <c r="G7" s="121" t="n">
        <v>22</v>
      </c>
      <c r="H7" s="121"/>
      <c r="I7" s="113"/>
      <c r="J7" s="113" t="n">
        <v>22</v>
      </c>
      <c r="K7" s="113"/>
      <c r="L7" s="114"/>
      <c r="M7" s="96"/>
      <c r="N7" s="122"/>
      <c r="O7" s="96"/>
      <c r="P7" s="96"/>
      <c r="Q7" s="96"/>
    </row>
    <row r="8" customFormat="false" ht="20.1" hidden="false" customHeight="true" outlineLevel="0" collapsed="false">
      <c r="A8" s="33" t="n">
        <v>2</v>
      </c>
      <c r="B8" s="35" t="s">
        <v>36</v>
      </c>
      <c r="C8" s="32" t="n">
        <v>22</v>
      </c>
      <c r="D8" s="98" t="n">
        <v>22</v>
      </c>
      <c r="E8" s="98" t="n">
        <v>22</v>
      </c>
      <c r="F8" s="98" t="n">
        <v>22</v>
      </c>
      <c r="G8" s="98" t="n">
        <v>22</v>
      </c>
      <c r="H8" s="98" t="n">
        <v>22</v>
      </c>
      <c r="I8" s="115" t="n">
        <v>22</v>
      </c>
      <c r="J8" s="115" t="n">
        <v>22</v>
      </c>
      <c r="K8" s="115" t="n">
        <v>22</v>
      </c>
      <c r="L8" s="114"/>
      <c r="M8" s="75"/>
      <c r="N8" s="123"/>
      <c r="O8" s="75"/>
      <c r="P8" s="75"/>
      <c r="Q8" s="75"/>
    </row>
    <row r="9" customFormat="false" ht="20.1" hidden="false" customHeight="true" outlineLevel="0" collapsed="false">
      <c r="A9" s="33" t="n">
        <v>3</v>
      </c>
      <c r="B9" s="38" t="s">
        <v>37</v>
      </c>
      <c r="C9" s="32" t="n">
        <v>22</v>
      </c>
      <c r="D9" s="98"/>
      <c r="E9" s="98" t="n">
        <v>22</v>
      </c>
      <c r="F9" s="98"/>
      <c r="G9" s="98" t="n">
        <v>22</v>
      </c>
      <c r="H9" s="98" t="n">
        <v>22</v>
      </c>
      <c r="I9" s="115" t="n">
        <v>22</v>
      </c>
      <c r="J9" s="115" t="n">
        <v>22</v>
      </c>
      <c r="K9" s="115" t="n">
        <v>22</v>
      </c>
      <c r="L9" s="114" t="n">
        <v>22</v>
      </c>
      <c r="M9" s="75" t="n">
        <v>22</v>
      </c>
      <c r="N9" s="123" t="n">
        <v>22</v>
      </c>
      <c r="O9" s="75" t="n">
        <v>22</v>
      </c>
      <c r="P9" s="75" t="n">
        <v>22</v>
      </c>
      <c r="Q9" s="75" t="n">
        <v>22</v>
      </c>
    </row>
    <row r="10" customFormat="false" ht="20.1" hidden="false" customHeight="true" outlineLevel="0" collapsed="false">
      <c r="A10" s="33" t="n">
        <v>4</v>
      </c>
      <c r="B10" s="38" t="s">
        <v>38</v>
      </c>
      <c r="C10" s="98" t="n">
        <v>22</v>
      </c>
      <c r="D10" s="98" t="n">
        <v>22</v>
      </c>
      <c r="E10" s="98" t="n">
        <v>22</v>
      </c>
      <c r="F10" s="98" t="n">
        <v>22</v>
      </c>
      <c r="G10" s="98" t="n">
        <v>22</v>
      </c>
      <c r="H10" s="98" t="n">
        <v>22</v>
      </c>
      <c r="I10" s="115" t="n">
        <v>22</v>
      </c>
      <c r="J10" s="115" t="n">
        <v>22</v>
      </c>
      <c r="K10" s="115" t="n">
        <v>22</v>
      </c>
      <c r="L10" s="114" t="n">
        <v>22</v>
      </c>
      <c r="M10" s="75" t="n">
        <v>22</v>
      </c>
      <c r="N10" s="123" t="n">
        <v>22</v>
      </c>
      <c r="O10" s="75" t="n">
        <v>22</v>
      </c>
      <c r="P10" s="75" t="n">
        <v>22</v>
      </c>
      <c r="Q10" s="75" t="n">
        <v>22</v>
      </c>
    </row>
    <row r="11" customFormat="false" ht="20.1" hidden="false" customHeight="true" outlineLevel="0" collapsed="false">
      <c r="A11" s="33" t="n">
        <v>5</v>
      </c>
      <c r="B11" s="38" t="s">
        <v>39</v>
      </c>
      <c r="C11" s="32" t="n">
        <v>20</v>
      </c>
      <c r="D11" s="98"/>
      <c r="E11" s="98"/>
      <c r="F11" s="98"/>
      <c r="G11" s="98" t="n">
        <v>22</v>
      </c>
      <c r="H11" s="96"/>
      <c r="I11" s="96"/>
      <c r="J11" s="96"/>
      <c r="K11" s="96"/>
      <c r="L11" s="96"/>
      <c r="M11" s="75"/>
      <c r="N11" s="123"/>
      <c r="O11" s="75"/>
      <c r="P11" s="75"/>
      <c r="Q11" s="75"/>
    </row>
    <row r="12" customFormat="false" ht="24.95" hidden="false" customHeight="true" outlineLevel="0" collapsed="false">
      <c r="A12" s="33" t="n">
        <v>6</v>
      </c>
      <c r="B12" s="116" t="s">
        <v>40</v>
      </c>
      <c r="C12" s="98"/>
      <c r="D12" s="124" t="n">
        <v>22</v>
      </c>
      <c r="E12" s="98"/>
      <c r="F12" s="32"/>
      <c r="G12" s="96"/>
      <c r="H12" s="96"/>
      <c r="I12" s="96"/>
      <c r="J12" s="96"/>
      <c r="K12" s="96"/>
      <c r="L12" s="96"/>
      <c r="M12" s="75"/>
      <c r="N12" s="123"/>
      <c r="O12" s="75"/>
      <c r="P12" s="75"/>
      <c r="Q12" s="75"/>
    </row>
    <row r="13" customFormat="false" ht="20.1" hidden="false" customHeight="true" outlineLevel="0" collapsed="false">
      <c r="A13" s="33" t="n">
        <v>7</v>
      </c>
      <c r="B13" s="35" t="s">
        <v>41</v>
      </c>
      <c r="C13" s="32"/>
      <c r="D13" s="98"/>
      <c r="E13" s="98"/>
      <c r="F13" s="98"/>
      <c r="G13" s="98" t="n">
        <v>22</v>
      </c>
      <c r="H13" s="98" t="n">
        <v>22</v>
      </c>
      <c r="I13" s="115" t="n">
        <v>22</v>
      </c>
      <c r="J13" s="115" t="n">
        <v>22</v>
      </c>
      <c r="K13" s="115" t="n">
        <v>22</v>
      </c>
      <c r="L13" s="114" t="n">
        <v>22</v>
      </c>
      <c r="M13" s="75" t="n">
        <v>22</v>
      </c>
      <c r="N13" s="123" t="n">
        <v>22</v>
      </c>
      <c r="O13" s="75" t="n">
        <v>22</v>
      </c>
      <c r="P13" s="75" t="n">
        <v>22</v>
      </c>
      <c r="Q13" s="75" t="n">
        <v>22</v>
      </c>
    </row>
    <row r="14" customFormat="false" ht="20.1" hidden="false" customHeight="true" outlineLevel="0" collapsed="false">
      <c r="A14" s="33" t="n">
        <v>8</v>
      </c>
      <c r="B14" s="35"/>
      <c r="C14" s="98"/>
      <c r="D14" s="98"/>
      <c r="E14" s="98"/>
      <c r="F14" s="32"/>
      <c r="G14" s="99"/>
      <c r="H14" s="99"/>
      <c r="I14" s="99"/>
      <c r="J14" s="99"/>
      <c r="K14" s="75"/>
      <c r="L14" s="75"/>
      <c r="M14" s="75"/>
      <c r="N14" s="123"/>
      <c r="O14" s="75"/>
      <c r="P14" s="75"/>
      <c r="Q14" s="75"/>
    </row>
    <row r="15" customFormat="false" ht="20.1" hidden="false" customHeight="true" outlineLevel="0" collapsed="false">
      <c r="A15" s="33" t="n">
        <v>9</v>
      </c>
      <c r="B15" s="40"/>
      <c r="C15" s="98"/>
      <c r="D15" s="98"/>
      <c r="E15" s="98"/>
      <c r="F15" s="32"/>
      <c r="G15" s="99"/>
      <c r="H15" s="99"/>
      <c r="I15" s="99"/>
      <c r="J15" s="99"/>
      <c r="K15" s="75"/>
      <c r="L15" s="75"/>
      <c r="M15" s="75"/>
      <c r="N15" s="123"/>
      <c r="O15" s="75"/>
      <c r="P15" s="75"/>
      <c r="Q15" s="75"/>
    </row>
    <row r="16" customFormat="false" ht="20.1" hidden="false" customHeight="true" outlineLevel="0" collapsed="false">
      <c r="A16" s="33" t="n">
        <v>10</v>
      </c>
      <c r="B16" s="41"/>
      <c r="C16" s="98"/>
      <c r="D16" s="98"/>
      <c r="E16" s="98"/>
      <c r="F16" s="32"/>
      <c r="G16" s="99"/>
      <c r="H16" s="99"/>
      <c r="I16" s="99"/>
      <c r="J16" s="99"/>
      <c r="K16" s="75"/>
      <c r="L16" s="75"/>
      <c r="M16" s="75"/>
      <c r="N16" s="123"/>
      <c r="O16" s="75"/>
      <c r="P16" s="75"/>
      <c r="Q16" s="75"/>
    </row>
    <row r="17" s="45" customFormat="true" ht="20.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7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2" min="3" style="24" width="7.7"/>
    <col collapsed="false" customWidth="false" hidden="false" outlineLevel="0" max="257" min="23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1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17</v>
      </c>
    </row>
    <row r="4" customFormat="false" ht="20.1" hidden="false" customHeight="true" outlineLevel="0" collapsed="false">
      <c r="A4" s="31" t="s">
        <v>18</v>
      </c>
      <c r="B4" s="32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  <c r="M4" s="31" t="s">
        <v>30</v>
      </c>
      <c r="N4" s="31" t="s">
        <v>31</v>
      </c>
      <c r="O4" s="31" t="s">
        <v>32</v>
      </c>
      <c r="P4" s="31" t="s">
        <v>33</v>
      </c>
      <c r="Q4" s="31" t="s">
        <v>34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Q6" s="33" t="n">
        <v>16</v>
      </c>
    </row>
    <row r="7" customFormat="false" ht="20.1" hidden="false" customHeight="true" outlineLevel="0" collapsed="false">
      <c r="A7" s="33" t="n">
        <v>1</v>
      </c>
      <c r="B7" s="35" t="s">
        <v>35</v>
      </c>
      <c r="C7" s="33"/>
      <c r="D7" s="33"/>
      <c r="E7" s="33"/>
      <c r="F7" s="31"/>
      <c r="G7" s="36" t="n">
        <v>46039</v>
      </c>
      <c r="H7" s="36" t="n">
        <v>90106</v>
      </c>
      <c r="I7" s="36" t="n">
        <v>88845</v>
      </c>
      <c r="J7" s="36" t="n">
        <v>96977</v>
      </c>
      <c r="K7" s="36" t="n">
        <v>93098</v>
      </c>
      <c r="L7" s="36" t="n">
        <v>97725</v>
      </c>
      <c r="M7" s="36" t="n">
        <v>86091</v>
      </c>
      <c r="N7" s="36" t="n">
        <v>82050</v>
      </c>
      <c r="O7" s="36" t="n">
        <v>129065</v>
      </c>
      <c r="P7" s="36" t="n">
        <v>207321</v>
      </c>
      <c r="Q7" s="36" t="n">
        <v>77719</v>
      </c>
    </row>
    <row r="8" customFormat="false" ht="20.1" hidden="false" customHeight="true" outlineLevel="0" collapsed="false">
      <c r="A8" s="33" t="n">
        <v>2</v>
      </c>
      <c r="B8" s="35" t="s">
        <v>36</v>
      </c>
      <c r="C8" s="33"/>
      <c r="D8" s="33"/>
      <c r="E8" s="33"/>
      <c r="F8" s="31"/>
      <c r="G8" s="36" t="n">
        <v>14706</v>
      </c>
      <c r="H8" s="36" t="n">
        <v>28138</v>
      </c>
      <c r="I8" s="36" t="n">
        <v>25779</v>
      </c>
      <c r="J8" s="36" t="n">
        <v>19784</v>
      </c>
      <c r="K8" s="36" t="n">
        <v>11803</v>
      </c>
      <c r="L8" s="36" t="n">
        <v>13145</v>
      </c>
      <c r="M8" s="37" t="n">
        <v>20943</v>
      </c>
      <c r="N8" s="37" t="n">
        <v>24060</v>
      </c>
      <c r="O8" s="37" t="n">
        <v>29980</v>
      </c>
      <c r="P8" s="36" t="n">
        <v>19967</v>
      </c>
      <c r="Q8" s="36" t="n">
        <v>36803</v>
      </c>
    </row>
    <row r="9" customFormat="false" ht="20.1" hidden="false" customHeight="true" outlineLevel="0" collapsed="false">
      <c r="A9" s="33" t="n">
        <v>3</v>
      </c>
      <c r="B9" s="38" t="s">
        <v>37</v>
      </c>
      <c r="C9" s="33"/>
      <c r="D9" s="33"/>
      <c r="E9" s="33"/>
      <c r="F9" s="31"/>
      <c r="G9" s="36" t="n">
        <v>10561</v>
      </c>
      <c r="H9" s="36" t="n">
        <v>15855</v>
      </c>
      <c r="I9" s="36" t="n">
        <v>22449</v>
      </c>
      <c r="J9" s="36" t="n">
        <v>22424</v>
      </c>
      <c r="K9" s="36" t="n">
        <v>23857</v>
      </c>
      <c r="L9" s="36" t="n">
        <v>22355</v>
      </c>
      <c r="M9" s="37" t="n">
        <v>23154</v>
      </c>
      <c r="N9" s="37" t="n">
        <v>24098</v>
      </c>
      <c r="O9" s="37" t="n">
        <v>24695</v>
      </c>
      <c r="P9" s="36" t="n">
        <v>9262</v>
      </c>
      <c r="Q9" s="36" t="n">
        <v>7751</v>
      </c>
    </row>
    <row r="10" customFormat="false" ht="20.1" hidden="false" customHeight="true" outlineLevel="0" collapsed="false">
      <c r="A10" s="33" t="n">
        <v>4</v>
      </c>
      <c r="B10" s="38" t="s">
        <v>38</v>
      </c>
      <c r="C10" s="33"/>
      <c r="D10" s="33"/>
      <c r="E10" s="33"/>
      <c r="F10" s="33"/>
      <c r="G10" s="36" t="n">
        <v>3760</v>
      </c>
      <c r="H10" s="36" t="n">
        <v>8885</v>
      </c>
      <c r="I10" s="36" t="n">
        <v>10888</v>
      </c>
      <c r="J10" s="36" t="n">
        <v>11569</v>
      </c>
      <c r="K10" s="36" t="n">
        <v>11148</v>
      </c>
      <c r="L10" s="36" t="n">
        <v>13012</v>
      </c>
      <c r="M10" s="37" t="n">
        <v>8270</v>
      </c>
      <c r="N10" s="37" t="n">
        <v>6751</v>
      </c>
      <c r="O10" s="37" t="n">
        <v>3324</v>
      </c>
      <c r="P10" s="36" t="n">
        <v>2205</v>
      </c>
      <c r="Q10" s="36" t="n">
        <v>3019</v>
      </c>
    </row>
    <row r="11" customFormat="false" ht="20.1" hidden="false" customHeight="true" outlineLevel="0" collapsed="false">
      <c r="A11" s="33" t="n">
        <v>5</v>
      </c>
      <c r="B11" s="38" t="s">
        <v>39</v>
      </c>
      <c r="C11" s="33"/>
      <c r="D11" s="33"/>
      <c r="E11" s="33"/>
      <c r="F11" s="31"/>
      <c r="G11" s="36" t="n">
        <v>58073</v>
      </c>
      <c r="H11" s="36" t="n">
        <v>79238</v>
      </c>
      <c r="I11" s="36" t="n">
        <v>77109</v>
      </c>
      <c r="J11" s="36" t="n">
        <v>109392</v>
      </c>
      <c r="K11" s="36" t="n">
        <v>125079</v>
      </c>
      <c r="L11" s="36" t="n">
        <v>114759</v>
      </c>
      <c r="M11" s="37" t="n">
        <v>105593</v>
      </c>
      <c r="N11" s="37" t="n">
        <v>117534</v>
      </c>
      <c r="O11" s="37" t="n">
        <v>122660</v>
      </c>
      <c r="P11" s="36" t="n">
        <v>92932</v>
      </c>
      <c r="Q11" s="36" t="n">
        <v>110709</v>
      </c>
    </row>
    <row r="12" customFormat="false" ht="24.95" hidden="false" customHeight="true" outlineLevel="0" collapsed="false">
      <c r="A12" s="33" t="n">
        <v>6</v>
      </c>
      <c r="B12" s="35" t="s">
        <v>40</v>
      </c>
      <c r="C12" s="33"/>
      <c r="D12" s="33"/>
      <c r="E12" s="33"/>
      <c r="F12" s="31"/>
      <c r="G12" s="36" t="n">
        <v>17631</v>
      </c>
      <c r="H12" s="36" t="n">
        <v>19614</v>
      </c>
      <c r="I12" s="36" t="n">
        <v>17844</v>
      </c>
      <c r="J12" s="36" t="n">
        <v>23575</v>
      </c>
      <c r="K12" s="36" t="n">
        <v>22129</v>
      </c>
      <c r="L12" s="36" t="n">
        <v>20871</v>
      </c>
      <c r="M12" s="37" t="n">
        <v>17181</v>
      </c>
      <c r="N12" s="37" t="n">
        <v>22944</v>
      </c>
      <c r="O12" s="37" t="n">
        <v>26028</v>
      </c>
      <c r="P12" s="36" t="n">
        <v>9528</v>
      </c>
      <c r="Q12" s="36" t="n">
        <v>16839</v>
      </c>
    </row>
    <row r="13" customFormat="false" ht="20.1" hidden="false" customHeight="true" outlineLevel="0" collapsed="false">
      <c r="A13" s="33" t="n">
        <v>7</v>
      </c>
      <c r="B13" s="35" t="s">
        <v>41</v>
      </c>
      <c r="C13" s="33"/>
      <c r="D13" s="33"/>
      <c r="E13" s="33"/>
      <c r="F13" s="31"/>
      <c r="G13" s="36" t="n">
        <v>4390</v>
      </c>
      <c r="H13" s="36" t="n">
        <v>8498</v>
      </c>
      <c r="I13" s="36" t="n">
        <v>7528</v>
      </c>
      <c r="J13" s="36" t="n">
        <v>6776</v>
      </c>
      <c r="K13" s="36" t="n">
        <v>7061</v>
      </c>
      <c r="L13" s="36" t="n">
        <v>6883</v>
      </c>
      <c r="M13" s="37" t="n">
        <v>7207</v>
      </c>
      <c r="N13" s="37" t="n">
        <v>9263</v>
      </c>
      <c r="O13" s="37" t="n">
        <v>7334</v>
      </c>
      <c r="P13" s="36" t="n">
        <v>5907</v>
      </c>
      <c r="Q13" s="36" t="n">
        <v>6919</v>
      </c>
    </row>
    <row r="14" customFormat="false" ht="20.1" hidden="false" customHeight="true" outlineLevel="0" collapsed="false">
      <c r="A14" s="33" t="n">
        <v>8</v>
      </c>
      <c r="B14" s="35"/>
      <c r="C14" s="33"/>
      <c r="D14" s="33"/>
      <c r="E14" s="33"/>
      <c r="F14" s="31"/>
      <c r="G14" s="39"/>
      <c r="H14" s="39"/>
      <c r="I14" s="39"/>
      <c r="J14" s="39"/>
      <c r="K14" s="37"/>
      <c r="L14" s="37"/>
      <c r="M14" s="37"/>
      <c r="N14" s="37"/>
      <c r="O14" s="37"/>
      <c r="P14" s="37"/>
      <c r="Q14" s="37"/>
    </row>
    <row r="15" customFormat="false" ht="20.1" hidden="false" customHeight="true" outlineLevel="0" collapsed="false">
      <c r="A15" s="33" t="n">
        <v>9</v>
      </c>
      <c r="B15" s="40"/>
      <c r="C15" s="33"/>
      <c r="D15" s="33"/>
      <c r="E15" s="33"/>
      <c r="F15" s="31"/>
      <c r="G15" s="39"/>
      <c r="H15" s="39"/>
      <c r="I15" s="39"/>
      <c r="J15" s="39"/>
      <c r="K15" s="37"/>
      <c r="L15" s="37"/>
      <c r="M15" s="37"/>
      <c r="N15" s="37"/>
      <c r="O15" s="37"/>
      <c r="P15" s="37"/>
      <c r="Q15" s="37"/>
    </row>
    <row r="16" customFormat="false" ht="20.1" hidden="false" customHeight="true" outlineLevel="0" collapsed="false">
      <c r="A16" s="33" t="n">
        <v>10</v>
      </c>
      <c r="B16" s="41"/>
      <c r="C16" s="33"/>
      <c r="D16" s="33"/>
      <c r="E16" s="33"/>
      <c r="F16" s="31"/>
      <c r="G16" s="39"/>
      <c r="H16" s="39"/>
      <c r="I16" s="39"/>
      <c r="J16" s="39"/>
      <c r="K16" s="37"/>
      <c r="L16" s="37"/>
      <c r="M16" s="37"/>
      <c r="N16" s="37"/>
      <c r="O16" s="37"/>
      <c r="P16" s="37"/>
      <c r="Q16" s="37"/>
    </row>
    <row r="17" s="45" customFormat="true" ht="20.1" hidden="false" customHeight="true" outlineLevel="0" collapsed="false">
      <c r="A17" s="42" t="s">
        <v>42</v>
      </c>
      <c r="B17" s="42"/>
      <c r="C17" s="43" t="n">
        <f aca="false">SUM(C7:C16)</f>
        <v>0</v>
      </c>
      <c r="D17" s="43" t="n">
        <f aca="false">SUM(D7:D16)</f>
        <v>0</v>
      </c>
      <c r="E17" s="43" t="n">
        <f aca="false">SUM(E7:E16)</f>
        <v>0</v>
      </c>
      <c r="F17" s="43" t="n">
        <f aca="false">SUM(F7:F16)</f>
        <v>0</v>
      </c>
      <c r="G17" s="44" t="n">
        <f aca="false">SUM(G7:G16)</f>
        <v>155160</v>
      </c>
      <c r="H17" s="44" t="n">
        <f aca="false">SUM(H7:H16)</f>
        <v>250334</v>
      </c>
      <c r="I17" s="44" t="n">
        <f aca="false">SUM(I7:I16)</f>
        <v>250442</v>
      </c>
      <c r="J17" s="44" t="n">
        <f aca="false">SUM(J7:J16)</f>
        <v>290497</v>
      </c>
      <c r="K17" s="44" t="n">
        <f aca="false">SUM(K7:K16)</f>
        <v>294175</v>
      </c>
      <c r="L17" s="44" t="n">
        <f aca="false">SUM(L7:L16)</f>
        <v>288750</v>
      </c>
      <c r="M17" s="44" t="n">
        <f aca="false">SUM(M7:M16)</f>
        <v>268439</v>
      </c>
      <c r="N17" s="44" t="n">
        <f aca="false">SUM(N7:N16)</f>
        <v>286700</v>
      </c>
      <c r="O17" s="44" t="n">
        <f aca="false">SUM(O7:O16)</f>
        <v>343086</v>
      </c>
      <c r="P17" s="44" t="n">
        <f aca="false">SUM(P7:P16)</f>
        <v>347122</v>
      </c>
      <c r="Q17" s="44" t="n">
        <f aca="false">SUM(Q7:Q16)</f>
        <v>259759</v>
      </c>
    </row>
    <row r="18" customFormat="false" ht="20.1" hidden="false" customHeight="true" outlineLevel="0" collapsed="false">
      <c r="A18" s="46" t="s">
        <v>4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5"/>
    </row>
    <row r="19" customFormat="false" ht="20.1" hidden="false" customHeight="true" outlineLevel="0" collapsed="false">
      <c r="A19" s="48" t="s">
        <v>4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9" t="s">
        <v>4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7" activeCellId="0" sqref="P7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4" min="3" style="24" width="7.7"/>
    <col collapsed="false" customWidth="false" hidden="false" outlineLevel="0" max="257" min="25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46</v>
      </c>
    </row>
    <row r="4" customFormat="false" ht="20.1" hidden="false" customHeight="true" outlineLevel="0" collapsed="false">
      <c r="A4" s="31" t="s">
        <v>18</v>
      </c>
      <c r="B4" s="32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  <c r="M4" s="31" t="s">
        <v>30</v>
      </c>
      <c r="N4" s="31" t="s">
        <v>31</v>
      </c>
      <c r="O4" s="31" t="s">
        <v>32</v>
      </c>
      <c r="P4" s="31" t="s">
        <v>33</v>
      </c>
      <c r="Q4" s="31" t="s">
        <v>34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Q6" s="33" t="n">
        <v>16</v>
      </c>
    </row>
    <row r="7" customFormat="false" ht="20.1" hidden="false" customHeight="true" outlineLevel="0" collapsed="false">
      <c r="A7" s="33" t="n">
        <v>1</v>
      </c>
      <c r="B7" s="35" t="s">
        <v>35</v>
      </c>
      <c r="C7" s="50" t="n">
        <v>25451</v>
      </c>
      <c r="D7" s="50" t="n">
        <v>55441</v>
      </c>
      <c r="E7" s="50" t="n">
        <v>58840</v>
      </c>
      <c r="F7" s="36" t="n">
        <v>47067</v>
      </c>
      <c r="G7" s="36" t="n">
        <v>26599</v>
      </c>
      <c r="H7" s="36" t="n">
        <v>47654</v>
      </c>
      <c r="I7" s="51" t="n">
        <v>37076</v>
      </c>
      <c r="J7" s="51" t="n">
        <v>49571</v>
      </c>
      <c r="K7" s="51" t="n">
        <v>43165</v>
      </c>
      <c r="L7" s="36" t="n">
        <v>91248</v>
      </c>
      <c r="M7" s="36" t="n">
        <v>80388</v>
      </c>
      <c r="N7" s="36" t="n">
        <v>76500</v>
      </c>
      <c r="O7" s="36" t="n">
        <v>85569</v>
      </c>
      <c r="P7" s="36" t="n">
        <v>62784</v>
      </c>
      <c r="Q7" s="36" t="n">
        <v>32687</v>
      </c>
    </row>
    <row r="8" customFormat="false" ht="20.1" hidden="false" customHeight="true" outlineLevel="0" collapsed="false">
      <c r="A8" s="33" t="n">
        <v>2</v>
      </c>
      <c r="B8" s="35" t="s">
        <v>36</v>
      </c>
      <c r="C8" s="36" t="n">
        <v>5399</v>
      </c>
      <c r="D8" s="36" t="n">
        <v>11492</v>
      </c>
      <c r="E8" s="36" t="n">
        <v>17134</v>
      </c>
      <c r="F8" s="36" t="n">
        <v>10112</v>
      </c>
      <c r="G8" s="36" t="n">
        <v>3095</v>
      </c>
      <c r="H8" s="36" t="n">
        <v>5036</v>
      </c>
      <c r="I8" s="52" t="n">
        <v>5523</v>
      </c>
      <c r="J8" s="52" t="n">
        <v>4424</v>
      </c>
      <c r="K8" s="52" t="n">
        <v>2470</v>
      </c>
      <c r="L8" s="36" t="n">
        <v>2603</v>
      </c>
      <c r="M8" s="37" t="n">
        <v>4225</v>
      </c>
      <c r="N8" s="37" t="n">
        <v>4459</v>
      </c>
      <c r="O8" s="37" t="n">
        <v>6097</v>
      </c>
      <c r="P8" s="36" t="n">
        <v>3287</v>
      </c>
      <c r="Q8" s="36" t="n">
        <v>4936</v>
      </c>
    </row>
    <row r="9" customFormat="false" ht="20.1" hidden="false" customHeight="true" outlineLevel="0" collapsed="false">
      <c r="A9" s="33" t="n">
        <v>3</v>
      </c>
      <c r="B9" s="38" t="s">
        <v>37</v>
      </c>
      <c r="C9" s="36" t="n">
        <v>6026</v>
      </c>
      <c r="D9" s="36" t="n">
        <v>9956</v>
      </c>
      <c r="E9" s="36" t="n">
        <v>15967</v>
      </c>
      <c r="F9" s="36" t="n">
        <v>17338</v>
      </c>
      <c r="G9" s="36" t="n">
        <v>3167</v>
      </c>
      <c r="H9" s="36" t="n">
        <v>3142</v>
      </c>
      <c r="I9" s="52" t="n">
        <v>2864</v>
      </c>
      <c r="J9" s="52" t="n">
        <v>3928</v>
      </c>
      <c r="K9" s="52" t="n">
        <v>3751</v>
      </c>
      <c r="L9" s="36" t="n">
        <v>3817</v>
      </c>
      <c r="M9" s="37" t="n">
        <v>4281</v>
      </c>
      <c r="N9" s="37" t="n">
        <v>5226</v>
      </c>
      <c r="O9" s="37" t="n">
        <v>6261</v>
      </c>
      <c r="P9" s="36" t="n">
        <v>2483</v>
      </c>
      <c r="Q9" s="36" t="n">
        <v>2337</v>
      </c>
    </row>
    <row r="10" customFormat="false" ht="20.1" hidden="false" customHeight="true" outlineLevel="0" collapsed="false">
      <c r="A10" s="33" t="n">
        <v>4</v>
      </c>
      <c r="B10" s="38" t="s">
        <v>38</v>
      </c>
      <c r="C10" s="36" t="n">
        <v>1453</v>
      </c>
      <c r="D10" s="36" t="n">
        <v>4594</v>
      </c>
      <c r="E10" s="36" t="n">
        <v>4668</v>
      </c>
      <c r="F10" s="36" t="n">
        <v>5016</v>
      </c>
      <c r="G10" s="36" t="n">
        <v>1806</v>
      </c>
      <c r="H10" s="36" t="n">
        <v>4054</v>
      </c>
      <c r="I10" s="52" t="n">
        <v>4680</v>
      </c>
      <c r="J10" s="52" t="n">
        <v>4820</v>
      </c>
      <c r="K10" s="52" t="n">
        <v>5244</v>
      </c>
      <c r="L10" s="36" t="n">
        <v>4569</v>
      </c>
      <c r="M10" s="37" t="n">
        <v>3518</v>
      </c>
      <c r="N10" s="37" t="n">
        <v>3395</v>
      </c>
      <c r="O10" s="37" t="n">
        <v>1847</v>
      </c>
      <c r="P10" s="36" t="n">
        <v>1324</v>
      </c>
      <c r="Q10" s="36" t="n">
        <v>1566</v>
      </c>
    </row>
    <row r="11" customFormat="false" ht="20.1" hidden="false" customHeight="true" outlineLevel="0" collapsed="false">
      <c r="A11" s="33" t="n">
        <v>5</v>
      </c>
      <c r="B11" s="38" t="s">
        <v>39</v>
      </c>
      <c r="C11" s="36" t="n">
        <v>2199</v>
      </c>
      <c r="D11" s="36" t="n">
        <v>39403</v>
      </c>
      <c r="E11" s="36" t="n">
        <v>4565</v>
      </c>
      <c r="F11" s="36" t="n">
        <v>29207</v>
      </c>
      <c r="G11" s="36" t="n">
        <v>14603</v>
      </c>
      <c r="H11" s="36" t="n">
        <v>30996</v>
      </c>
      <c r="I11" s="52" t="n">
        <v>37861</v>
      </c>
      <c r="J11" s="52" t="n">
        <v>95066</v>
      </c>
      <c r="K11" s="52" t="n">
        <v>94738</v>
      </c>
      <c r="L11" s="36" t="n">
        <v>82194</v>
      </c>
      <c r="M11" s="37" t="n">
        <v>71838</v>
      </c>
      <c r="N11" s="37" t="n">
        <v>104596</v>
      </c>
      <c r="O11" s="37" t="n">
        <v>109456</v>
      </c>
      <c r="P11" s="36" t="n">
        <v>70935</v>
      </c>
      <c r="Q11" s="36" t="n">
        <v>93245</v>
      </c>
    </row>
    <row r="12" customFormat="false" ht="24.95" hidden="false" customHeight="true" outlineLevel="0" collapsed="false">
      <c r="A12" s="33" t="n">
        <v>6</v>
      </c>
      <c r="B12" s="35" t="s">
        <v>40</v>
      </c>
      <c r="C12" s="36" t="n">
        <v>12746</v>
      </c>
      <c r="D12" s="36" t="n">
        <v>10818</v>
      </c>
      <c r="E12" s="36" t="n">
        <v>21147</v>
      </c>
      <c r="F12" s="36" t="n">
        <v>14715</v>
      </c>
      <c r="G12" s="36" t="n">
        <v>14704</v>
      </c>
      <c r="H12" s="36" t="n">
        <v>16260</v>
      </c>
      <c r="I12" s="52" t="n">
        <v>14860</v>
      </c>
      <c r="J12" s="52" t="n">
        <v>19803</v>
      </c>
      <c r="K12" s="52" t="n">
        <v>17703</v>
      </c>
      <c r="L12" s="36" t="n">
        <v>12958</v>
      </c>
      <c r="M12" s="37" t="n">
        <v>10309</v>
      </c>
      <c r="N12" s="37" t="n">
        <v>16387</v>
      </c>
      <c r="O12" s="37" t="n">
        <v>15617</v>
      </c>
      <c r="P12" s="36" t="n">
        <v>5717</v>
      </c>
      <c r="Q12" s="36" t="n">
        <v>10103</v>
      </c>
    </row>
    <row r="13" customFormat="false" ht="20.1" hidden="false" customHeight="true" outlineLevel="0" collapsed="false">
      <c r="A13" s="33" t="n">
        <v>7</v>
      </c>
      <c r="B13" s="35" t="s">
        <v>41</v>
      </c>
      <c r="C13" s="36" t="n">
        <v>21040</v>
      </c>
      <c r="D13" s="36" t="n">
        <v>9891</v>
      </c>
      <c r="E13" s="36" t="n">
        <v>64366</v>
      </c>
      <c r="F13" s="36" t="n">
        <v>3630</v>
      </c>
      <c r="G13" s="36" t="n">
        <v>1977</v>
      </c>
      <c r="H13" s="36" t="n">
        <v>3913</v>
      </c>
      <c r="I13" s="52" t="n">
        <v>3170</v>
      </c>
      <c r="J13" s="52" t="n">
        <v>2116</v>
      </c>
      <c r="K13" s="52" t="n">
        <v>2323</v>
      </c>
      <c r="L13" s="36" t="n">
        <v>555</v>
      </c>
      <c r="M13" s="37" t="n">
        <v>741</v>
      </c>
      <c r="N13" s="37" t="n">
        <v>601</v>
      </c>
      <c r="O13" s="37" t="n">
        <v>1233</v>
      </c>
      <c r="P13" s="36" t="n">
        <v>3720</v>
      </c>
      <c r="Q13" s="36" t="n">
        <v>4268</v>
      </c>
    </row>
    <row r="14" customFormat="false" ht="20.1" hidden="false" customHeight="true" outlineLevel="0" collapsed="false">
      <c r="A14" s="33" t="n">
        <v>8</v>
      </c>
      <c r="B14" s="35"/>
      <c r="C14" s="36"/>
      <c r="D14" s="36"/>
      <c r="E14" s="36"/>
      <c r="F14" s="39"/>
      <c r="G14" s="39"/>
      <c r="H14" s="39"/>
      <c r="I14" s="39"/>
      <c r="J14" s="39"/>
      <c r="K14" s="37"/>
      <c r="L14" s="37"/>
      <c r="M14" s="37"/>
      <c r="N14" s="37"/>
      <c r="O14" s="37"/>
      <c r="P14" s="37"/>
      <c r="Q14" s="37"/>
    </row>
    <row r="15" customFormat="false" ht="20.1" hidden="false" customHeight="true" outlineLevel="0" collapsed="false">
      <c r="A15" s="33" t="n">
        <v>9</v>
      </c>
      <c r="B15" s="40"/>
      <c r="C15" s="36"/>
      <c r="D15" s="36"/>
      <c r="E15" s="36"/>
      <c r="F15" s="39"/>
      <c r="G15" s="39"/>
      <c r="H15" s="39"/>
      <c r="I15" s="39"/>
      <c r="J15" s="39"/>
      <c r="K15" s="37"/>
      <c r="L15" s="37"/>
      <c r="M15" s="37"/>
      <c r="N15" s="37"/>
      <c r="O15" s="37"/>
      <c r="P15" s="37"/>
      <c r="Q15" s="37"/>
    </row>
    <row r="16" customFormat="false" ht="20.1" hidden="false" customHeight="true" outlineLevel="0" collapsed="false">
      <c r="A16" s="33" t="n">
        <v>10</v>
      </c>
      <c r="B16" s="41"/>
      <c r="C16" s="53"/>
      <c r="D16" s="53"/>
      <c r="E16" s="53"/>
      <c r="F16" s="54"/>
      <c r="G16" s="54"/>
      <c r="H16" s="54"/>
      <c r="I16" s="54"/>
      <c r="J16" s="54"/>
      <c r="K16" s="55"/>
      <c r="L16" s="55"/>
      <c r="M16" s="37"/>
      <c r="N16" s="37"/>
      <c r="O16" s="37"/>
      <c r="P16" s="37"/>
      <c r="Q16" s="37"/>
    </row>
    <row r="17" s="45" customFormat="true" ht="20.1" hidden="false" customHeight="true" outlineLevel="0" collapsed="false">
      <c r="A17" s="42" t="s">
        <v>42</v>
      </c>
      <c r="B17" s="42"/>
      <c r="C17" s="44" t="n">
        <f aca="false">SUM(C7:C16)</f>
        <v>74314</v>
      </c>
      <c r="D17" s="44" t="n">
        <f aca="false">SUM(D7:D16)</f>
        <v>141595</v>
      </c>
      <c r="E17" s="44" t="n">
        <f aca="false">SUM(E7:E16)</f>
        <v>186687</v>
      </c>
      <c r="F17" s="44" t="n">
        <f aca="false">SUM(F7:F16)</f>
        <v>127085</v>
      </c>
      <c r="G17" s="44" t="n">
        <f aca="false">SUM(G7:G16)</f>
        <v>65951</v>
      </c>
      <c r="H17" s="44" t="n">
        <f aca="false">SUM(H7:H16)</f>
        <v>111055</v>
      </c>
      <c r="I17" s="44" t="n">
        <f aca="false">SUM(I7:I16)</f>
        <v>106034</v>
      </c>
      <c r="J17" s="44" t="n">
        <f aca="false">SUM(J7:J16)</f>
        <v>179728</v>
      </c>
      <c r="K17" s="44" t="n">
        <f aca="false">SUM(K7:K16)</f>
        <v>169394</v>
      </c>
      <c r="L17" s="44" t="n">
        <f aca="false">SUM(L7:L16)</f>
        <v>197944</v>
      </c>
      <c r="M17" s="44" t="n">
        <f aca="false">SUM(M7:M16)</f>
        <v>175300</v>
      </c>
      <c r="N17" s="44" t="n">
        <f aca="false">SUM(N7:N16)</f>
        <v>211164</v>
      </c>
      <c r="O17" s="44" t="n">
        <f aca="false">SUM(O7:O16)</f>
        <v>226080</v>
      </c>
      <c r="P17" s="44" t="n">
        <f aca="false">SUM(P7:P16)</f>
        <v>150250</v>
      </c>
      <c r="Q17" s="44" t="n">
        <f aca="false">SUM(Q7:Q16)</f>
        <v>149142</v>
      </c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10" activeCellId="0" sqref="P10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3" min="3" style="24" width="7.7"/>
    <col collapsed="false" customWidth="false" hidden="false" outlineLevel="0" max="257" min="24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48</v>
      </c>
    </row>
    <row r="4" customFormat="false" ht="20.1" hidden="false" customHeight="true" outlineLevel="0" collapsed="false">
      <c r="A4" s="31" t="s">
        <v>18</v>
      </c>
      <c r="B4" s="32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  <c r="M4" s="31" t="s">
        <v>30</v>
      </c>
      <c r="N4" s="31" t="s">
        <v>31</v>
      </c>
      <c r="O4" s="31" t="s">
        <v>32</v>
      </c>
      <c r="P4" s="31" t="s">
        <v>33</v>
      </c>
      <c r="Q4" s="31" t="s">
        <v>34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Q6" s="33" t="n">
        <v>16</v>
      </c>
    </row>
    <row r="7" customFormat="false" ht="20.1" hidden="false" customHeight="true" outlineLevel="0" collapsed="false">
      <c r="A7" s="33" t="n">
        <v>1</v>
      </c>
      <c r="B7" s="35" t="s">
        <v>35</v>
      </c>
      <c r="C7" s="50"/>
      <c r="D7" s="50"/>
      <c r="E7" s="50"/>
      <c r="F7" s="36"/>
      <c r="G7" s="36"/>
      <c r="H7" s="36"/>
      <c r="I7" s="51"/>
      <c r="J7" s="51"/>
      <c r="K7" s="51"/>
      <c r="L7" s="36"/>
      <c r="M7" s="36"/>
      <c r="N7" s="36"/>
      <c r="O7" s="36"/>
      <c r="P7" s="56"/>
      <c r="Q7" s="56"/>
    </row>
    <row r="8" customFormat="false" ht="20.1" hidden="false" customHeight="true" outlineLevel="0" collapsed="false">
      <c r="A8" s="33" t="n">
        <v>2</v>
      </c>
      <c r="B8" s="35" t="s">
        <v>36</v>
      </c>
      <c r="C8" s="39" t="n">
        <v>4781</v>
      </c>
      <c r="D8" s="39" t="n">
        <v>4394</v>
      </c>
      <c r="E8" s="39" t="n">
        <v>11265</v>
      </c>
      <c r="F8" s="57" t="n">
        <v>5336</v>
      </c>
      <c r="G8" s="57" t="n">
        <v>1597</v>
      </c>
      <c r="H8" s="57" t="n">
        <v>3237</v>
      </c>
      <c r="I8" s="58" t="n">
        <v>3796</v>
      </c>
      <c r="J8" s="58" t="n">
        <v>3292</v>
      </c>
      <c r="K8" s="58" t="n">
        <v>1365</v>
      </c>
      <c r="L8" s="59"/>
      <c r="M8" s="60"/>
      <c r="N8" s="37"/>
      <c r="O8" s="37"/>
      <c r="P8" s="61"/>
      <c r="Q8" s="61"/>
    </row>
    <row r="9" customFormat="false" ht="20.1" hidden="false" customHeight="true" outlineLevel="0" collapsed="false">
      <c r="A9" s="33" t="n">
        <v>3</v>
      </c>
      <c r="B9" s="38" t="s">
        <v>37</v>
      </c>
      <c r="C9" s="39"/>
      <c r="D9" s="39"/>
      <c r="E9" s="39"/>
      <c r="F9" s="36"/>
      <c r="G9" s="36" t="n">
        <v>1592</v>
      </c>
      <c r="H9" s="36" t="n">
        <v>1160</v>
      </c>
      <c r="I9" s="36" t="n">
        <v>896</v>
      </c>
      <c r="J9" s="36" t="n">
        <v>210</v>
      </c>
      <c r="K9" s="36" t="n">
        <v>721</v>
      </c>
      <c r="L9" s="36" t="n">
        <v>2020</v>
      </c>
      <c r="M9" s="37"/>
      <c r="N9" s="37"/>
      <c r="O9" s="37"/>
      <c r="P9" s="61"/>
      <c r="Q9" s="61"/>
    </row>
    <row r="10" customFormat="false" ht="20.1" hidden="false" customHeight="true" outlineLevel="0" collapsed="false">
      <c r="A10" s="33" t="n">
        <v>4</v>
      </c>
      <c r="B10" s="38" t="s">
        <v>38</v>
      </c>
      <c r="C10" s="36" t="n">
        <v>1199</v>
      </c>
      <c r="D10" s="36" t="n">
        <v>3116</v>
      </c>
      <c r="E10" s="36" t="n">
        <v>3166</v>
      </c>
      <c r="F10" s="50" t="n">
        <v>3645</v>
      </c>
      <c r="G10" s="50" t="n">
        <v>1214</v>
      </c>
      <c r="H10" s="50" t="n">
        <v>3118</v>
      </c>
      <c r="I10" s="51" t="n">
        <v>3891</v>
      </c>
      <c r="J10" s="51" t="n">
        <v>3796</v>
      </c>
      <c r="K10" s="51" t="n">
        <v>3876</v>
      </c>
      <c r="L10" s="62" t="n">
        <v>3743</v>
      </c>
      <c r="M10" s="63" t="n">
        <v>3017</v>
      </c>
      <c r="N10" s="37" t="n">
        <v>2479</v>
      </c>
      <c r="O10" s="37" t="n">
        <v>1218</v>
      </c>
      <c r="P10" s="37" t="n">
        <v>1076</v>
      </c>
      <c r="Q10" s="37" t="n">
        <v>966</v>
      </c>
    </row>
    <row r="11" customFormat="false" ht="20.1" hidden="false" customHeight="true" outlineLevel="0" collapsed="false">
      <c r="A11" s="33" t="n">
        <v>5</v>
      </c>
      <c r="B11" s="38" t="s">
        <v>39</v>
      </c>
      <c r="C11" s="36"/>
      <c r="D11" s="36"/>
      <c r="E11" s="36"/>
      <c r="F11" s="36"/>
      <c r="G11" s="36"/>
      <c r="H11" s="36"/>
      <c r="I11" s="52"/>
      <c r="J11" s="52"/>
      <c r="K11" s="52"/>
      <c r="L11" s="36"/>
      <c r="M11" s="37"/>
      <c r="N11" s="37"/>
      <c r="O11" s="37"/>
      <c r="P11" s="61"/>
      <c r="Q11" s="61"/>
    </row>
    <row r="12" customFormat="false" ht="24.95" hidden="false" customHeight="true" outlineLevel="0" collapsed="false">
      <c r="A12" s="33" t="n">
        <v>6</v>
      </c>
      <c r="B12" s="35" t="s">
        <v>40</v>
      </c>
      <c r="C12" s="36"/>
      <c r="D12" s="36"/>
      <c r="E12" s="36"/>
      <c r="F12" s="36"/>
      <c r="G12" s="36"/>
      <c r="H12" s="36"/>
      <c r="I12" s="52"/>
      <c r="J12" s="52"/>
      <c r="K12" s="52"/>
      <c r="L12" s="36"/>
      <c r="M12" s="37"/>
      <c r="N12" s="37"/>
      <c r="O12" s="37"/>
      <c r="P12" s="61"/>
      <c r="Q12" s="61"/>
    </row>
    <row r="13" customFormat="false" ht="20.1" hidden="false" customHeight="true" outlineLevel="0" collapsed="false">
      <c r="A13" s="33" t="n">
        <v>7</v>
      </c>
      <c r="B13" s="35" t="s">
        <v>41</v>
      </c>
      <c r="C13" s="39" t="n">
        <v>3972</v>
      </c>
      <c r="D13" s="39"/>
      <c r="E13" s="39"/>
      <c r="F13" s="39"/>
      <c r="G13" s="36"/>
      <c r="H13" s="36"/>
      <c r="I13" s="52"/>
      <c r="J13" s="52"/>
      <c r="K13" s="52"/>
      <c r="L13" s="64" t="n">
        <v>498</v>
      </c>
      <c r="M13" s="37"/>
      <c r="N13" s="37"/>
      <c r="O13" s="37"/>
      <c r="P13" s="61"/>
      <c r="Q13" s="61"/>
    </row>
    <row r="14" customFormat="false" ht="20.1" hidden="false" customHeight="true" outlineLevel="0" collapsed="false">
      <c r="A14" s="33" t="n">
        <v>8</v>
      </c>
      <c r="B14" s="35"/>
      <c r="C14" s="36"/>
      <c r="D14" s="36"/>
      <c r="E14" s="36"/>
      <c r="F14" s="39"/>
      <c r="G14" s="39"/>
      <c r="H14" s="39"/>
      <c r="I14" s="39"/>
      <c r="J14" s="39"/>
      <c r="K14" s="37"/>
      <c r="L14" s="37"/>
      <c r="M14" s="37"/>
      <c r="N14" s="37"/>
      <c r="O14" s="37"/>
      <c r="P14" s="37"/>
      <c r="Q14" s="37"/>
    </row>
    <row r="15" customFormat="false" ht="20.1" hidden="false" customHeight="true" outlineLevel="0" collapsed="false">
      <c r="A15" s="33" t="n">
        <v>9</v>
      </c>
      <c r="B15" s="40"/>
      <c r="C15" s="36"/>
      <c r="D15" s="36"/>
      <c r="E15" s="36"/>
      <c r="F15" s="39"/>
      <c r="G15" s="39"/>
      <c r="H15" s="39"/>
      <c r="I15" s="39"/>
      <c r="J15" s="39"/>
      <c r="K15" s="37"/>
      <c r="L15" s="37"/>
      <c r="M15" s="37"/>
      <c r="N15" s="37"/>
      <c r="O15" s="37"/>
      <c r="P15" s="37"/>
      <c r="Q15" s="37"/>
    </row>
    <row r="16" customFormat="false" ht="20.1" hidden="false" customHeight="true" outlineLevel="0" collapsed="false">
      <c r="A16" s="33" t="n">
        <v>10</v>
      </c>
      <c r="B16" s="41"/>
      <c r="C16" s="53"/>
      <c r="D16" s="53"/>
      <c r="E16" s="53"/>
      <c r="F16" s="54"/>
      <c r="G16" s="54"/>
      <c r="H16" s="54"/>
      <c r="I16" s="54"/>
      <c r="J16" s="54"/>
      <c r="K16" s="55"/>
      <c r="L16" s="55"/>
      <c r="M16" s="37"/>
      <c r="N16" s="37"/>
      <c r="O16" s="37"/>
      <c r="P16" s="37"/>
      <c r="Q16" s="37"/>
    </row>
    <row r="17" s="45" customFormat="true" ht="20.1" hidden="false" customHeight="true" outlineLevel="0" collapsed="false">
      <c r="A17" s="42" t="s">
        <v>42</v>
      </c>
      <c r="B17" s="42"/>
      <c r="C17" s="44" t="n">
        <f aca="false">SUM(C7:C16)</f>
        <v>9952</v>
      </c>
      <c r="D17" s="44" t="n">
        <f aca="false">SUM(D7:D16)</f>
        <v>7510</v>
      </c>
      <c r="E17" s="44" t="n">
        <f aca="false">SUM(E7:E16)</f>
        <v>14431</v>
      </c>
      <c r="F17" s="44" t="n">
        <f aca="false">SUM(F7:F16)</f>
        <v>8981</v>
      </c>
      <c r="G17" s="44" t="n">
        <f aca="false">SUM(G7:G16)</f>
        <v>4403</v>
      </c>
      <c r="H17" s="44" t="n">
        <f aca="false">SUM(H7:H16)</f>
        <v>7515</v>
      </c>
      <c r="I17" s="44" t="n">
        <f aca="false">SUM(I7:I16)</f>
        <v>8583</v>
      </c>
      <c r="J17" s="44" t="n">
        <f aca="false">SUM(J7:J16)</f>
        <v>7298</v>
      </c>
      <c r="K17" s="44" t="n">
        <f aca="false">SUM(K7:K16)</f>
        <v>5962</v>
      </c>
      <c r="L17" s="44" t="n">
        <f aca="false">SUM(L7:L16)</f>
        <v>6261</v>
      </c>
      <c r="M17" s="44" t="n">
        <f aca="false">SUM(M7:M16)</f>
        <v>3017</v>
      </c>
      <c r="N17" s="44" t="n">
        <f aca="false">SUM(N7:N16)</f>
        <v>2479</v>
      </c>
      <c r="O17" s="44" t="n">
        <f aca="false">SUM(O7:O16)</f>
        <v>1218</v>
      </c>
      <c r="P17" s="44" t="n">
        <f aca="false">SUM(P7:P16)</f>
        <v>1076</v>
      </c>
      <c r="Q17" s="44" t="n">
        <f aca="false">SUM(Q7:Q16)</f>
        <v>966</v>
      </c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4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5" min="3" style="24" width="7.7"/>
    <col collapsed="false" customWidth="false" hidden="false" outlineLevel="0" max="257" min="26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50</v>
      </c>
    </row>
    <row r="4" customFormat="false" ht="20.1" hidden="false" customHeight="true" outlineLevel="0" collapsed="false">
      <c r="A4" s="31" t="s">
        <v>18</v>
      </c>
      <c r="B4" s="32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  <c r="M4" s="31" t="s">
        <v>30</v>
      </c>
      <c r="N4" s="31" t="s">
        <v>31</v>
      </c>
      <c r="O4" s="31" t="s">
        <v>32</v>
      </c>
      <c r="P4" s="31" t="s">
        <v>33</v>
      </c>
      <c r="Q4" s="31" t="s">
        <v>34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Q6" s="33" t="n">
        <v>16</v>
      </c>
    </row>
    <row r="7" customFormat="false" ht="20.1" hidden="false" customHeight="true" outlineLevel="0" collapsed="false">
      <c r="A7" s="33" t="n">
        <v>1</v>
      </c>
      <c r="B7" s="35" t="s">
        <v>35</v>
      </c>
      <c r="C7" s="65"/>
      <c r="D7" s="65"/>
      <c r="E7" s="65"/>
      <c r="F7" s="6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20.1" hidden="false" customHeight="true" outlineLevel="0" collapsed="false">
      <c r="A8" s="33" t="n">
        <v>2</v>
      </c>
      <c r="B8" s="35" t="s">
        <v>36</v>
      </c>
      <c r="C8" s="36" t="n">
        <v>33467</v>
      </c>
      <c r="D8" s="36" t="n">
        <v>8788</v>
      </c>
      <c r="E8" s="36" t="n">
        <v>154448</v>
      </c>
      <c r="F8" s="36" t="n">
        <v>59049</v>
      </c>
      <c r="G8" s="36" t="n">
        <v>6323</v>
      </c>
      <c r="H8" s="36" t="n">
        <v>8435</v>
      </c>
      <c r="I8" s="52" t="n">
        <v>7400</v>
      </c>
      <c r="J8" s="52" t="n">
        <v>8317</v>
      </c>
      <c r="K8" s="52" t="n">
        <v>2990</v>
      </c>
      <c r="L8" s="36"/>
      <c r="M8" s="37"/>
      <c r="N8" s="37"/>
      <c r="O8" s="37"/>
      <c r="P8" s="37"/>
      <c r="Q8" s="37"/>
    </row>
    <row r="9" customFormat="false" ht="20.1" hidden="false" customHeight="true" outlineLevel="0" collapsed="false">
      <c r="A9" s="33" t="n">
        <v>3</v>
      </c>
      <c r="B9" s="38" t="s">
        <v>37</v>
      </c>
      <c r="C9" s="36"/>
      <c r="D9" s="36"/>
      <c r="E9" s="36"/>
      <c r="F9" s="36"/>
      <c r="G9" s="36" t="n">
        <v>2964</v>
      </c>
      <c r="H9" s="36" t="n">
        <v>3821</v>
      </c>
      <c r="I9" s="52" t="n">
        <v>5468</v>
      </c>
      <c r="J9" s="52" t="n">
        <v>3087</v>
      </c>
      <c r="K9" s="52" t="n">
        <v>3092</v>
      </c>
      <c r="L9" s="36" t="n">
        <v>7029</v>
      </c>
      <c r="M9" s="37"/>
      <c r="N9" s="37"/>
      <c r="O9" s="37"/>
      <c r="P9" s="37"/>
      <c r="Q9" s="37"/>
    </row>
    <row r="10" customFormat="false" ht="20.1" hidden="false" customHeight="true" outlineLevel="0" collapsed="false">
      <c r="A10" s="33" t="n">
        <v>4</v>
      </c>
      <c r="B10" s="38" t="s">
        <v>38</v>
      </c>
      <c r="C10" s="36" t="n">
        <v>4918</v>
      </c>
      <c r="D10" s="36" t="n">
        <v>13065</v>
      </c>
      <c r="E10" s="36" t="n">
        <v>15768</v>
      </c>
      <c r="F10" s="36" t="n">
        <v>14643</v>
      </c>
      <c r="G10" s="36" t="n">
        <v>6133</v>
      </c>
      <c r="H10" s="36" t="n">
        <v>13230</v>
      </c>
      <c r="I10" s="52" t="n">
        <v>22470</v>
      </c>
      <c r="J10" s="52" t="n">
        <v>39502</v>
      </c>
      <c r="K10" s="52" t="n">
        <v>51754</v>
      </c>
      <c r="L10" s="36" t="n">
        <v>51888</v>
      </c>
      <c r="M10" s="37" t="n">
        <v>62560</v>
      </c>
      <c r="N10" s="37" t="n">
        <v>60450</v>
      </c>
      <c r="O10" s="37" t="n">
        <v>27002</v>
      </c>
      <c r="P10" s="61" t="n">
        <v>6745</v>
      </c>
      <c r="Q10" s="61" t="n">
        <v>12740</v>
      </c>
    </row>
    <row r="11" customFormat="false" ht="20.1" hidden="false" customHeight="true" outlineLevel="0" collapsed="false">
      <c r="A11" s="33" t="n">
        <v>5</v>
      </c>
      <c r="B11" s="38" t="s">
        <v>39</v>
      </c>
      <c r="C11" s="36"/>
      <c r="D11" s="36"/>
      <c r="E11" s="36"/>
      <c r="F11" s="39"/>
      <c r="G11" s="36"/>
      <c r="H11" s="36"/>
      <c r="I11" s="36"/>
      <c r="J11" s="36"/>
      <c r="K11" s="36"/>
      <c r="L11" s="36"/>
      <c r="M11" s="37"/>
      <c r="N11" s="37"/>
      <c r="O11" s="37"/>
      <c r="P11" s="37"/>
      <c r="Q11" s="37"/>
    </row>
    <row r="12" customFormat="false" ht="24.95" hidden="false" customHeight="true" outlineLevel="0" collapsed="false">
      <c r="A12" s="33" t="n">
        <v>6</v>
      </c>
      <c r="B12" s="35" t="s">
        <v>40</v>
      </c>
      <c r="C12" s="36"/>
      <c r="D12" s="36"/>
      <c r="E12" s="36"/>
      <c r="F12" s="39"/>
      <c r="G12" s="36"/>
      <c r="H12" s="36"/>
      <c r="I12" s="36"/>
      <c r="J12" s="36"/>
      <c r="K12" s="36"/>
      <c r="L12" s="36"/>
      <c r="M12" s="37"/>
      <c r="N12" s="37"/>
      <c r="O12" s="37"/>
      <c r="P12" s="37"/>
      <c r="Q12" s="37"/>
    </row>
    <row r="13" customFormat="false" ht="20.1" hidden="false" customHeight="true" outlineLevel="0" collapsed="false">
      <c r="A13" s="33" t="n">
        <v>7</v>
      </c>
      <c r="B13" s="35" t="s">
        <v>41</v>
      </c>
      <c r="C13" s="36" t="n">
        <v>92843</v>
      </c>
      <c r="D13" s="36"/>
      <c r="E13" s="36"/>
      <c r="F13" s="36"/>
      <c r="G13" s="36"/>
      <c r="H13" s="36"/>
      <c r="I13" s="52"/>
      <c r="J13" s="52"/>
      <c r="K13" s="52"/>
      <c r="L13" s="36" t="n">
        <v>5478</v>
      </c>
      <c r="M13" s="37"/>
      <c r="N13" s="37"/>
      <c r="O13" s="37"/>
      <c r="P13" s="37"/>
      <c r="Q13" s="37"/>
    </row>
    <row r="14" customFormat="false" ht="20.1" hidden="false" customHeight="true" outlineLevel="0" collapsed="false">
      <c r="A14" s="33" t="n">
        <v>8</v>
      </c>
      <c r="B14" s="35"/>
      <c r="C14" s="36"/>
      <c r="D14" s="36"/>
      <c r="E14" s="36"/>
      <c r="F14" s="39"/>
      <c r="G14" s="39"/>
      <c r="H14" s="39"/>
      <c r="I14" s="39"/>
      <c r="J14" s="39"/>
      <c r="K14" s="37"/>
      <c r="L14" s="37"/>
      <c r="M14" s="37"/>
      <c r="N14" s="37"/>
      <c r="O14" s="37"/>
      <c r="P14" s="37"/>
      <c r="Q14" s="37"/>
    </row>
    <row r="15" customFormat="false" ht="20.1" hidden="false" customHeight="true" outlineLevel="0" collapsed="false">
      <c r="A15" s="33" t="n">
        <v>9</v>
      </c>
      <c r="B15" s="40"/>
      <c r="C15" s="36"/>
      <c r="D15" s="36"/>
      <c r="E15" s="36"/>
      <c r="F15" s="39"/>
      <c r="G15" s="39"/>
      <c r="H15" s="39"/>
      <c r="I15" s="39"/>
      <c r="J15" s="39"/>
      <c r="K15" s="37"/>
      <c r="L15" s="37"/>
      <c r="M15" s="37"/>
      <c r="N15" s="37"/>
      <c r="O15" s="37"/>
      <c r="P15" s="37"/>
      <c r="Q15" s="37"/>
    </row>
    <row r="16" customFormat="false" ht="20.1" hidden="false" customHeight="true" outlineLevel="0" collapsed="false">
      <c r="A16" s="33" t="n">
        <v>10</v>
      </c>
      <c r="B16" s="41"/>
      <c r="C16" s="53"/>
      <c r="D16" s="53"/>
      <c r="E16" s="53"/>
      <c r="F16" s="54"/>
      <c r="G16" s="54"/>
      <c r="H16" s="54"/>
      <c r="I16" s="54"/>
      <c r="J16" s="54"/>
      <c r="K16" s="55"/>
      <c r="L16" s="37"/>
      <c r="M16" s="37"/>
      <c r="N16" s="37"/>
      <c r="O16" s="37"/>
      <c r="P16" s="37"/>
      <c r="Q16" s="37"/>
    </row>
    <row r="17" s="45" customFormat="true" ht="20.1" hidden="false" customHeight="true" outlineLevel="0" collapsed="false">
      <c r="A17" s="42" t="s">
        <v>42</v>
      </c>
      <c r="B17" s="42"/>
      <c r="C17" s="44" t="n">
        <f aca="false">SUM(C7:C16)</f>
        <v>131228</v>
      </c>
      <c r="D17" s="44" t="n">
        <f aca="false">SUM(D7:D16)</f>
        <v>21853</v>
      </c>
      <c r="E17" s="44" t="n">
        <f aca="false">SUM(E7:E16)</f>
        <v>170216</v>
      </c>
      <c r="F17" s="44" t="n">
        <f aca="false">SUM(F7:F16)</f>
        <v>73692</v>
      </c>
      <c r="G17" s="44" t="n">
        <f aca="false">SUM(G7:G16)</f>
        <v>15420</v>
      </c>
      <c r="H17" s="44" t="n">
        <f aca="false">SUM(H7:H16)</f>
        <v>25486</v>
      </c>
      <c r="I17" s="44" t="n">
        <f aca="false">SUM(I7:I16)</f>
        <v>35338</v>
      </c>
      <c r="J17" s="44" t="n">
        <f aca="false">SUM(J7:J16)</f>
        <v>50906</v>
      </c>
      <c r="K17" s="44" t="n">
        <f aca="false">SUM(K7:K16)</f>
        <v>57836</v>
      </c>
      <c r="L17" s="67" t="n">
        <f aca="false">SUM(L7:L16)</f>
        <v>64395</v>
      </c>
      <c r="M17" s="67" t="n">
        <f aca="false">SUM(M7:M16)</f>
        <v>62560</v>
      </c>
      <c r="N17" s="67" t="n">
        <f aca="false">SUM(N7:N16)</f>
        <v>60450</v>
      </c>
      <c r="O17" s="67" t="n">
        <f aca="false">SUM(O7:O16)</f>
        <v>27002</v>
      </c>
      <c r="P17" s="67" t="n">
        <f aca="false">SUM(P7:P16)</f>
        <v>6745</v>
      </c>
      <c r="Q17" s="67" t="n">
        <f aca="false">SUM(Q7:Q16)</f>
        <v>12740</v>
      </c>
    </row>
    <row r="18" customFormat="false" ht="20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5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4" min="3" style="24" width="7.7"/>
    <col collapsed="false" customWidth="false" hidden="false" outlineLevel="0" max="257" min="25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52</v>
      </c>
    </row>
    <row r="4" customFormat="false" ht="20.1" hidden="false" customHeight="true" outlineLevel="0" collapsed="false">
      <c r="A4" s="31" t="s">
        <v>18</v>
      </c>
      <c r="B4" s="32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  <c r="M4" s="31" t="s">
        <v>30</v>
      </c>
      <c r="N4" s="31" t="s">
        <v>31</v>
      </c>
      <c r="O4" s="31" t="s">
        <v>32</v>
      </c>
      <c r="P4" s="31" t="s">
        <v>33</v>
      </c>
      <c r="Q4" s="31" t="s">
        <v>34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Q6" s="33" t="n">
        <v>16</v>
      </c>
    </row>
    <row r="7" customFormat="false" ht="20.1" hidden="false" customHeight="true" outlineLevel="0" collapsed="false">
      <c r="A7" s="33" t="n">
        <v>1</v>
      </c>
      <c r="B7" s="35" t="s">
        <v>35</v>
      </c>
      <c r="C7" s="68"/>
      <c r="D7" s="68"/>
      <c r="E7" s="68"/>
      <c r="F7" s="68"/>
      <c r="G7" s="69" t="n">
        <v>19440</v>
      </c>
      <c r="H7" s="69" t="n">
        <v>42452</v>
      </c>
      <c r="I7" s="69" t="n">
        <v>45324</v>
      </c>
      <c r="J7" s="69" t="n">
        <v>46404</v>
      </c>
      <c r="K7" s="69" t="n">
        <v>43421</v>
      </c>
      <c r="L7" s="69"/>
      <c r="M7" s="69"/>
      <c r="N7" s="69"/>
      <c r="O7" s="69"/>
      <c r="P7" s="69"/>
      <c r="Q7" s="69"/>
    </row>
    <row r="8" customFormat="false" ht="20.1" hidden="false" customHeight="true" outlineLevel="0" collapsed="false">
      <c r="A8" s="33" t="n">
        <v>2</v>
      </c>
      <c r="B8" s="35" t="s">
        <v>36</v>
      </c>
      <c r="C8" s="68"/>
      <c r="D8" s="68"/>
      <c r="E8" s="68"/>
      <c r="F8" s="68"/>
      <c r="G8" s="69" t="n">
        <v>3308</v>
      </c>
      <c r="H8" s="69" t="n">
        <v>9185</v>
      </c>
      <c r="I8" s="69" t="n">
        <v>6230</v>
      </c>
      <c r="J8" s="69" t="n">
        <v>6152</v>
      </c>
      <c r="K8" s="69" t="n">
        <v>3592</v>
      </c>
      <c r="L8" s="69"/>
      <c r="M8" s="70"/>
      <c r="N8" s="70"/>
      <c r="O8" s="70"/>
      <c r="P8" s="70"/>
      <c r="Q8" s="70"/>
    </row>
    <row r="9" customFormat="false" ht="20.1" hidden="false" customHeight="true" outlineLevel="0" collapsed="false">
      <c r="A9" s="33" t="n">
        <v>3</v>
      </c>
      <c r="B9" s="38" t="s">
        <v>37</v>
      </c>
      <c r="C9" s="68"/>
      <c r="D9" s="68"/>
      <c r="E9" s="68"/>
      <c r="F9" s="68"/>
      <c r="G9" s="69" t="n">
        <v>2268</v>
      </c>
      <c r="H9" s="69" t="n">
        <v>4361</v>
      </c>
      <c r="I9" s="69" t="n">
        <v>7624</v>
      </c>
      <c r="J9" s="69" t="n">
        <v>11649</v>
      </c>
      <c r="K9" s="69" t="n">
        <v>9756</v>
      </c>
      <c r="L9" s="69" t="n">
        <v>9834</v>
      </c>
      <c r="M9" s="70"/>
      <c r="N9" s="70"/>
      <c r="O9" s="70" t="n">
        <v>5979</v>
      </c>
      <c r="P9" s="70"/>
      <c r="Q9" s="70"/>
    </row>
    <row r="10" customFormat="false" ht="20.1" hidden="false" customHeight="true" outlineLevel="0" collapsed="false">
      <c r="A10" s="33" t="n">
        <v>4</v>
      </c>
      <c r="B10" s="38" t="s">
        <v>38</v>
      </c>
      <c r="C10" s="68"/>
      <c r="D10" s="68"/>
      <c r="E10" s="68"/>
      <c r="F10" s="68"/>
      <c r="G10" s="69" t="n">
        <v>1950</v>
      </c>
      <c r="H10" s="69" t="n">
        <v>4989</v>
      </c>
      <c r="I10" s="69" t="n">
        <v>8677</v>
      </c>
      <c r="J10" s="69" t="n">
        <v>11569</v>
      </c>
      <c r="K10" s="69" t="n">
        <v>9819</v>
      </c>
      <c r="L10" s="69" t="n">
        <v>7802</v>
      </c>
      <c r="M10" s="70" t="n">
        <v>8242</v>
      </c>
      <c r="N10" s="70" t="n">
        <v>6737</v>
      </c>
      <c r="O10" s="70" t="n">
        <v>2994</v>
      </c>
      <c r="P10" s="71" t="n">
        <v>2205</v>
      </c>
      <c r="Q10" s="71" t="n">
        <v>2781</v>
      </c>
    </row>
    <row r="11" customFormat="false" ht="20.1" hidden="false" customHeight="true" outlineLevel="0" collapsed="false">
      <c r="A11" s="33" t="n">
        <v>5</v>
      </c>
      <c r="B11" s="38" t="s">
        <v>39</v>
      </c>
      <c r="C11" s="72"/>
      <c r="D11" s="72"/>
      <c r="E11" s="72"/>
      <c r="F11" s="73"/>
      <c r="G11" s="69"/>
      <c r="H11" s="69"/>
      <c r="I11" s="69"/>
      <c r="J11" s="69"/>
      <c r="K11" s="69"/>
      <c r="L11" s="69"/>
      <c r="M11" s="70"/>
      <c r="N11" s="70"/>
      <c r="O11" s="70"/>
      <c r="P11" s="70"/>
      <c r="Q11" s="70"/>
    </row>
    <row r="12" customFormat="false" ht="24.95" hidden="false" customHeight="true" outlineLevel="0" collapsed="false">
      <c r="A12" s="33" t="n">
        <v>6</v>
      </c>
      <c r="B12" s="35" t="s">
        <v>40</v>
      </c>
      <c r="C12" s="72"/>
      <c r="D12" s="72"/>
      <c r="E12" s="72"/>
      <c r="F12" s="73"/>
      <c r="G12" s="69"/>
      <c r="H12" s="69"/>
      <c r="I12" s="69"/>
      <c r="J12" s="69"/>
      <c r="K12" s="69"/>
      <c r="L12" s="69"/>
      <c r="M12" s="70"/>
      <c r="N12" s="70"/>
      <c r="O12" s="70"/>
      <c r="P12" s="70"/>
      <c r="Q12" s="70"/>
    </row>
    <row r="13" customFormat="false" ht="20.1" hidden="false" customHeight="true" outlineLevel="0" collapsed="false">
      <c r="A13" s="33" t="n">
        <v>7</v>
      </c>
      <c r="B13" s="35" t="s">
        <v>41</v>
      </c>
      <c r="C13" s="72"/>
      <c r="D13" s="72"/>
      <c r="E13" s="72"/>
      <c r="F13" s="73"/>
      <c r="G13" s="69" t="n">
        <v>2413</v>
      </c>
      <c r="H13" s="69" t="n">
        <v>4585</v>
      </c>
      <c r="I13" s="69" t="n">
        <v>4618</v>
      </c>
      <c r="J13" s="69" t="n">
        <v>4660</v>
      </c>
      <c r="K13" s="69" t="n">
        <v>4738</v>
      </c>
      <c r="L13" s="69" t="n">
        <v>6101</v>
      </c>
      <c r="M13" s="70"/>
      <c r="N13" s="70"/>
      <c r="O13" s="70"/>
      <c r="P13" s="70"/>
      <c r="Q13" s="70"/>
    </row>
    <row r="14" customFormat="false" ht="20.1" hidden="false" customHeight="true" outlineLevel="0" collapsed="false">
      <c r="A14" s="33" t="n">
        <v>8</v>
      </c>
      <c r="B14" s="35"/>
      <c r="C14" s="72"/>
      <c r="D14" s="72"/>
      <c r="E14" s="72"/>
      <c r="F14" s="73"/>
      <c r="G14" s="74"/>
      <c r="H14" s="74"/>
      <c r="I14" s="74"/>
      <c r="J14" s="74"/>
      <c r="K14" s="70"/>
      <c r="L14" s="70"/>
      <c r="M14" s="70"/>
      <c r="N14" s="70"/>
      <c r="O14" s="70"/>
      <c r="P14" s="70"/>
      <c r="Q14" s="70"/>
    </row>
    <row r="15" customFormat="false" ht="20.1" hidden="false" customHeight="true" outlineLevel="0" collapsed="false">
      <c r="A15" s="33" t="n">
        <v>9</v>
      </c>
      <c r="B15" s="40"/>
      <c r="C15" s="72"/>
      <c r="D15" s="72"/>
      <c r="E15" s="72"/>
      <c r="F15" s="73"/>
      <c r="G15" s="74"/>
      <c r="H15" s="74"/>
      <c r="I15" s="74"/>
      <c r="J15" s="74"/>
      <c r="K15" s="70"/>
      <c r="L15" s="70"/>
      <c r="M15" s="70"/>
      <c r="N15" s="70"/>
      <c r="O15" s="70"/>
      <c r="P15" s="70"/>
      <c r="Q15" s="70"/>
    </row>
    <row r="16" customFormat="false" ht="20.1" hidden="false" customHeight="true" outlineLevel="0" collapsed="false">
      <c r="A16" s="33" t="n">
        <v>10</v>
      </c>
      <c r="B16" s="41"/>
      <c r="C16" s="33"/>
      <c r="D16" s="33"/>
      <c r="E16" s="33"/>
      <c r="F16" s="31"/>
      <c r="G16" s="54"/>
      <c r="H16" s="54"/>
      <c r="I16" s="54"/>
      <c r="J16" s="54"/>
      <c r="K16" s="55"/>
      <c r="L16" s="55"/>
      <c r="M16" s="75"/>
      <c r="N16" s="75"/>
      <c r="O16" s="75"/>
      <c r="P16" s="75"/>
      <c r="Q16" s="75"/>
    </row>
    <row r="17" s="45" customFormat="true" ht="20.1" hidden="false" customHeight="true" outlineLevel="0" collapsed="false">
      <c r="A17" s="42" t="s">
        <v>42</v>
      </c>
      <c r="B17" s="42"/>
      <c r="C17" s="43" t="n">
        <f aca="false">SUM(C7:C16)</f>
        <v>0</v>
      </c>
      <c r="D17" s="43" t="n">
        <f aca="false">SUM(D7:D16)</f>
        <v>0</v>
      </c>
      <c r="E17" s="43" t="n">
        <f aca="false">SUM(E7:E16)</f>
        <v>0</v>
      </c>
      <c r="F17" s="43" t="n">
        <f aca="false">SUM(F7:F16)</f>
        <v>0</v>
      </c>
      <c r="G17" s="44" t="n">
        <f aca="false">SUM(G7:G16)</f>
        <v>29379</v>
      </c>
      <c r="H17" s="44" t="n">
        <f aca="false">SUM(H7:H16)</f>
        <v>65572</v>
      </c>
      <c r="I17" s="44" t="n">
        <f aca="false">SUM(I7:I16)</f>
        <v>72473</v>
      </c>
      <c r="J17" s="44" t="n">
        <f aca="false">SUM(J7:J16)</f>
        <v>80434</v>
      </c>
      <c r="K17" s="44" t="n">
        <f aca="false">SUM(K7:K16)</f>
        <v>71326</v>
      </c>
      <c r="L17" s="44" t="n">
        <f aca="false">SUM(L7:L16)</f>
        <v>23737</v>
      </c>
      <c r="M17" s="44" t="n">
        <f aca="false">SUM(M7:M16)</f>
        <v>8242</v>
      </c>
      <c r="N17" s="44" t="n">
        <f aca="false">SUM(N7:N16)</f>
        <v>6737</v>
      </c>
      <c r="O17" s="44" t="n">
        <f aca="false">SUM(O7:O16)</f>
        <v>8973</v>
      </c>
      <c r="P17" s="44" t="n">
        <f aca="false">SUM(P7:P16)</f>
        <v>2205</v>
      </c>
      <c r="Q17" s="44" t="n">
        <f aca="false">SUM(Q7:Q16)</f>
        <v>2781</v>
      </c>
    </row>
    <row r="18" customFormat="false" ht="20.1" hidden="false" customHeight="true" outlineLevel="0" collapsed="false">
      <c r="A18" s="76" t="s">
        <v>43</v>
      </c>
      <c r="B18" s="76"/>
      <c r="C18" s="7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8:C18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4" min="3" style="24" width="7.7"/>
    <col collapsed="false" customWidth="false" hidden="false" outlineLevel="0" max="257" min="25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77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54</v>
      </c>
    </row>
    <row r="4" customFormat="false" ht="20.1" hidden="false" customHeight="true" outlineLevel="0" collapsed="false">
      <c r="A4" s="31" t="s">
        <v>18</v>
      </c>
      <c r="B4" s="32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  <c r="M4" s="31" t="s">
        <v>30</v>
      </c>
      <c r="N4" s="31" t="s">
        <v>31</v>
      </c>
      <c r="O4" s="31" t="s">
        <v>32</v>
      </c>
      <c r="P4" s="31" t="s">
        <v>33</v>
      </c>
      <c r="Q4" s="31" t="s">
        <v>34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3" t="n">
        <v>15</v>
      </c>
      <c r="Q6" s="33" t="n">
        <v>16</v>
      </c>
    </row>
    <row r="7" customFormat="false" ht="20.1" hidden="false" customHeight="true" outlineLevel="0" collapsed="false">
      <c r="A7" s="33" t="n">
        <v>1</v>
      </c>
      <c r="B7" s="35" t="s">
        <v>35</v>
      </c>
      <c r="C7" s="65"/>
      <c r="D7" s="65"/>
      <c r="E7" s="65"/>
      <c r="F7" s="66"/>
      <c r="G7" s="78"/>
      <c r="H7" s="78"/>
      <c r="I7" s="78" t="n">
        <v>36260</v>
      </c>
      <c r="J7" s="78" t="n">
        <v>36330</v>
      </c>
      <c r="K7" s="78" t="n">
        <v>33586</v>
      </c>
      <c r="L7" s="78"/>
      <c r="M7" s="36"/>
      <c r="N7" s="36"/>
      <c r="O7" s="36"/>
      <c r="P7" s="36"/>
      <c r="Q7" s="36"/>
      <c r="R7" s="79"/>
    </row>
    <row r="8" customFormat="false" ht="20.1" hidden="false" customHeight="true" outlineLevel="0" collapsed="false">
      <c r="A8" s="33" t="n">
        <v>2</v>
      </c>
      <c r="B8" s="35" t="s">
        <v>36</v>
      </c>
      <c r="C8" s="65"/>
      <c r="D8" s="65"/>
      <c r="E8" s="65"/>
      <c r="F8" s="66"/>
      <c r="G8" s="78" t="n">
        <v>1876</v>
      </c>
      <c r="H8" s="78" t="n">
        <v>5795</v>
      </c>
      <c r="I8" s="78" t="n">
        <v>4244</v>
      </c>
      <c r="J8" s="78" t="n">
        <v>4984</v>
      </c>
      <c r="K8" s="78" t="n">
        <v>3295</v>
      </c>
      <c r="L8" s="78"/>
      <c r="M8" s="37"/>
      <c r="N8" s="37"/>
      <c r="O8" s="37"/>
      <c r="P8" s="37"/>
      <c r="Q8" s="37"/>
      <c r="R8" s="79"/>
    </row>
    <row r="9" customFormat="false" ht="20.1" hidden="false" customHeight="true" outlineLevel="0" collapsed="false">
      <c r="A9" s="33" t="n">
        <v>3</v>
      </c>
      <c r="B9" s="38" t="s">
        <v>37</v>
      </c>
      <c r="C9" s="65"/>
      <c r="D9" s="65"/>
      <c r="E9" s="65"/>
      <c r="F9" s="66"/>
      <c r="G9" s="78" t="n">
        <v>1652</v>
      </c>
      <c r="H9" s="78" t="n">
        <v>3754</v>
      </c>
      <c r="I9" s="78" t="n">
        <v>7554</v>
      </c>
      <c r="J9" s="78" t="n">
        <v>9711</v>
      </c>
      <c r="K9" s="78" t="n">
        <v>8430</v>
      </c>
      <c r="L9" s="78" t="n">
        <v>8695</v>
      </c>
      <c r="M9" s="37"/>
      <c r="N9" s="37"/>
      <c r="O9" s="37"/>
      <c r="P9" s="37"/>
      <c r="Q9" s="37"/>
      <c r="R9" s="79"/>
    </row>
    <row r="10" customFormat="false" ht="20.1" hidden="false" customHeight="true" outlineLevel="0" collapsed="false">
      <c r="A10" s="33" t="n">
        <v>4</v>
      </c>
      <c r="B10" s="38" t="s">
        <v>38</v>
      </c>
      <c r="C10" s="65"/>
      <c r="D10" s="65"/>
      <c r="E10" s="65"/>
      <c r="F10" s="65"/>
      <c r="G10" s="78" t="n">
        <v>1730</v>
      </c>
      <c r="H10" s="78" t="n">
        <v>4439</v>
      </c>
      <c r="I10" s="78" t="n">
        <v>7253</v>
      </c>
      <c r="J10" s="78" t="n">
        <v>8734</v>
      </c>
      <c r="K10" s="78" t="n">
        <v>9072</v>
      </c>
      <c r="L10" s="78" t="n">
        <v>7515</v>
      </c>
      <c r="M10" s="37" t="n">
        <v>7398</v>
      </c>
      <c r="N10" s="37" t="n">
        <v>6553</v>
      </c>
      <c r="O10" s="37" t="n">
        <v>2639</v>
      </c>
      <c r="P10" s="61" t="n">
        <v>2205</v>
      </c>
      <c r="Q10" s="61" t="n">
        <v>2781</v>
      </c>
      <c r="R10" s="79"/>
    </row>
    <row r="11" customFormat="false" ht="20.1" hidden="false" customHeight="true" outlineLevel="0" collapsed="false">
      <c r="A11" s="33" t="n">
        <v>5</v>
      </c>
      <c r="B11" s="38" t="s">
        <v>39</v>
      </c>
      <c r="C11" s="65"/>
      <c r="D11" s="65"/>
      <c r="E11" s="65"/>
      <c r="F11" s="66"/>
      <c r="G11" s="36"/>
      <c r="H11" s="36"/>
      <c r="I11" s="36"/>
      <c r="J11" s="36"/>
      <c r="K11" s="36"/>
      <c r="L11" s="36"/>
      <c r="M11" s="37"/>
      <c r="N11" s="37"/>
      <c r="O11" s="37"/>
      <c r="P11" s="37"/>
      <c r="Q11" s="37"/>
      <c r="R11" s="79"/>
    </row>
    <row r="12" customFormat="false" ht="24.95" hidden="false" customHeight="true" outlineLevel="0" collapsed="false">
      <c r="A12" s="33" t="n">
        <v>6</v>
      </c>
      <c r="B12" s="35" t="s">
        <v>40</v>
      </c>
      <c r="C12" s="65"/>
      <c r="D12" s="65"/>
      <c r="E12" s="65"/>
      <c r="F12" s="66"/>
      <c r="G12" s="36"/>
      <c r="H12" s="36"/>
      <c r="I12" s="36"/>
      <c r="J12" s="36"/>
      <c r="K12" s="36"/>
      <c r="L12" s="36"/>
      <c r="M12" s="37"/>
      <c r="N12" s="37"/>
      <c r="O12" s="37"/>
      <c r="P12" s="37"/>
      <c r="Q12" s="37"/>
      <c r="R12" s="79"/>
    </row>
    <row r="13" customFormat="false" ht="20.1" hidden="false" customHeight="true" outlineLevel="0" collapsed="false">
      <c r="A13" s="33" t="n">
        <v>7</v>
      </c>
      <c r="B13" s="35" t="s">
        <v>41</v>
      </c>
      <c r="C13" s="65"/>
      <c r="D13" s="65"/>
      <c r="E13" s="65"/>
      <c r="F13" s="66"/>
      <c r="G13" s="36"/>
      <c r="H13" s="36"/>
      <c r="I13" s="36"/>
      <c r="J13" s="36"/>
      <c r="K13" s="36"/>
      <c r="L13" s="36"/>
      <c r="M13" s="37"/>
      <c r="N13" s="37"/>
      <c r="O13" s="37"/>
      <c r="P13" s="37"/>
      <c r="Q13" s="37"/>
      <c r="R13" s="79"/>
    </row>
    <row r="14" customFormat="false" ht="20.1" hidden="false" customHeight="true" outlineLevel="0" collapsed="false">
      <c r="A14" s="33" t="n">
        <v>8</v>
      </c>
      <c r="B14" s="35"/>
      <c r="C14" s="33"/>
      <c r="D14" s="33"/>
      <c r="E14" s="33"/>
      <c r="F14" s="31"/>
      <c r="G14" s="54"/>
      <c r="H14" s="54"/>
      <c r="I14" s="54"/>
      <c r="J14" s="54"/>
      <c r="K14" s="55"/>
      <c r="L14" s="80"/>
      <c r="M14" s="80"/>
      <c r="N14" s="80"/>
      <c r="O14" s="80"/>
      <c r="P14" s="80"/>
      <c r="Q14" s="80"/>
    </row>
    <row r="15" customFormat="false" ht="20.1" hidden="false" customHeight="true" outlineLevel="0" collapsed="false">
      <c r="A15" s="33" t="n">
        <v>9</v>
      </c>
      <c r="B15" s="40"/>
      <c r="C15" s="33"/>
      <c r="D15" s="33"/>
      <c r="E15" s="33"/>
      <c r="F15" s="31"/>
      <c r="G15" s="54"/>
      <c r="H15" s="54"/>
      <c r="I15" s="54"/>
      <c r="J15" s="54"/>
      <c r="K15" s="55"/>
      <c r="L15" s="80"/>
      <c r="M15" s="80"/>
      <c r="N15" s="80"/>
      <c r="O15" s="80"/>
      <c r="P15" s="80"/>
      <c r="Q15" s="80"/>
    </row>
    <row r="16" customFormat="false" ht="20.1" hidden="false" customHeight="true" outlineLevel="0" collapsed="false">
      <c r="A16" s="33" t="n">
        <v>10</v>
      </c>
      <c r="B16" s="41"/>
      <c r="C16" s="33"/>
      <c r="D16" s="33"/>
      <c r="E16" s="33"/>
      <c r="F16" s="31"/>
      <c r="G16" s="54"/>
      <c r="H16" s="54"/>
      <c r="I16" s="54"/>
      <c r="J16" s="54"/>
      <c r="K16" s="55"/>
      <c r="L16" s="80"/>
      <c r="M16" s="80"/>
      <c r="N16" s="80"/>
      <c r="O16" s="80"/>
      <c r="P16" s="80"/>
      <c r="Q16" s="80"/>
    </row>
    <row r="17" s="45" customFormat="true" ht="20.1" hidden="false" customHeight="true" outlineLevel="0" collapsed="false">
      <c r="A17" s="42" t="s">
        <v>42</v>
      </c>
      <c r="B17" s="42"/>
      <c r="C17" s="43" t="n">
        <f aca="false">SUM(C7:C16)</f>
        <v>0</v>
      </c>
      <c r="D17" s="43" t="n">
        <f aca="false">SUM(D7:D16)</f>
        <v>0</v>
      </c>
      <c r="E17" s="43" t="n">
        <f aca="false">SUM(E7:E16)</f>
        <v>0</v>
      </c>
      <c r="F17" s="43" t="n">
        <f aca="false">SUM(F7:F16)</f>
        <v>0</v>
      </c>
      <c r="G17" s="44" t="n">
        <f aca="false">SUM(G7:G16)</f>
        <v>5258</v>
      </c>
      <c r="H17" s="44" t="n">
        <f aca="false">SUM(H7:H16)</f>
        <v>13988</v>
      </c>
      <c r="I17" s="44" t="n">
        <f aca="false">SUM(I7:I16)</f>
        <v>55311</v>
      </c>
      <c r="J17" s="44" t="n">
        <f aca="false">SUM(J7:J16)</f>
        <v>59759</v>
      </c>
      <c r="K17" s="44" t="n">
        <f aca="false">SUM(K7:K16)</f>
        <v>54383</v>
      </c>
      <c r="L17" s="44" t="n">
        <f aca="false">SUM(L7:L16)</f>
        <v>16210</v>
      </c>
      <c r="M17" s="44" t="n">
        <f aca="false">SUM(M7:M16)</f>
        <v>7398</v>
      </c>
      <c r="N17" s="44" t="n">
        <f aca="false">SUM(N7:N16)</f>
        <v>6553</v>
      </c>
      <c r="O17" s="44" t="n">
        <f aca="false">SUM(O7:O16)</f>
        <v>2639</v>
      </c>
      <c r="P17" s="44" t="n">
        <f aca="false">SUM(P7:P16)</f>
        <v>2205</v>
      </c>
      <c r="Q17" s="44" t="n">
        <f aca="false">SUM(Q7:Q16)</f>
        <v>2781</v>
      </c>
    </row>
    <row r="18" customFormat="false" ht="20.1" hidden="false" customHeight="true" outlineLevel="0" collapsed="false">
      <c r="A18" s="81" t="s">
        <v>43</v>
      </c>
      <c r="B18" s="81"/>
      <c r="C18" s="81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5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5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8:C18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4" min="3" style="24" width="7.7"/>
    <col collapsed="false" customWidth="false" hidden="false" outlineLevel="0" max="257" min="25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77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/>
      <c r="P3" s="30"/>
      <c r="Q3" s="30" t="s">
        <v>57</v>
      </c>
    </row>
    <row r="4" customFormat="false" ht="20.1" hidden="false" customHeight="true" outlineLevel="0" collapsed="false">
      <c r="A4" s="82" t="s">
        <v>18</v>
      </c>
      <c r="B4" s="83" t="s">
        <v>19</v>
      </c>
      <c r="C4" s="82" t="s">
        <v>20</v>
      </c>
      <c r="D4" s="82" t="s">
        <v>21</v>
      </c>
      <c r="E4" s="82" t="s">
        <v>22</v>
      </c>
      <c r="F4" s="82" t="s">
        <v>23</v>
      </c>
      <c r="G4" s="82" t="s">
        <v>24</v>
      </c>
      <c r="H4" s="82" t="s">
        <v>25</v>
      </c>
      <c r="I4" s="82" t="s">
        <v>26</v>
      </c>
      <c r="J4" s="82" t="s">
        <v>27</v>
      </c>
      <c r="K4" s="82" t="s">
        <v>28</v>
      </c>
      <c r="L4" s="82" t="s">
        <v>29</v>
      </c>
      <c r="M4" s="82" t="s">
        <v>30</v>
      </c>
      <c r="N4" s="82" t="s">
        <v>31</v>
      </c>
      <c r="O4" s="82" t="s">
        <v>32</v>
      </c>
      <c r="P4" s="82" t="s">
        <v>33</v>
      </c>
      <c r="Q4" s="82" t="s">
        <v>34</v>
      </c>
    </row>
    <row r="5" customFormat="false" ht="20.1" hidden="false" customHeight="true" outlineLevel="0" collapsed="false">
      <c r="A5" s="82"/>
      <c r="B5" s="83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s="34" customFormat="true" ht="15" hidden="false" customHeight="true" outlineLevel="0" collapsed="false">
      <c r="A6" s="84" t="n">
        <v>0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  <c r="O6" s="84" t="n">
        <v>14</v>
      </c>
      <c r="P6" s="84" t="n">
        <v>15</v>
      </c>
      <c r="Q6" s="84" t="n">
        <v>16</v>
      </c>
    </row>
    <row r="7" customFormat="false" ht="20.1" hidden="false" customHeight="true" outlineLevel="0" collapsed="false">
      <c r="A7" s="84" t="n">
        <v>1</v>
      </c>
      <c r="B7" s="85" t="s">
        <v>35</v>
      </c>
      <c r="C7" s="86" t="e">
        <f aca="false">'TAB 74 '!C7/'TAB 73 '!C7</f>
        <v>#DIV/0!</v>
      </c>
      <c r="D7" s="86" t="e">
        <f aca="false">'TAB 74 '!D7/'TAB 73 '!D7</f>
        <v>#DIV/0!</v>
      </c>
      <c r="E7" s="86" t="e">
        <f aca="false">'TAB 74 '!E7/'TAB 73 '!E7</f>
        <v>#DIV/0!</v>
      </c>
      <c r="F7" s="86" t="e">
        <f aca="false">'TAB 74 '!F7/'TAB 73 '!F7</f>
        <v>#DIV/0!</v>
      </c>
      <c r="G7" s="86" t="e">
        <f aca="false">'TAB 74 '!G7/'TAB 73 '!G7</f>
        <v>#DIV/0!</v>
      </c>
      <c r="H7" s="86" t="e">
        <f aca="false">'TAB 74 '!H7/'TAB 73 '!H7</f>
        <v>#DIV/0!</v>
      </c>
      <c r="I7" s="86" t="e">
        <f aca="false">'TAB 74 '!I7/'TAB 73 '!I7</f>
        <v>#DIV/0!</v>
      </c>
      <c r="J7" s="86" t="e">
        <f aca="false">'TAB 74 '!J7/'TAB 73 '!J7</f>
        <v>#DIV/0!</v>
      </c>
      <c r="K7" s="86" t="e">
        <f aca="false">'TAB 74 '!K7/'TAB 73 '!K7</f>
        <v>#DIV/0!</v>
      </c>
      <c r="L7" s="86" t="e">
        <f aca="false">'TAB 74 '!L7/'TAB 73 '!L7</f>
        <v>#DIV/0!</v>
      </c>
      <c r="M7" s="86" t="e">
        <f aca="false">'TAB 74 '!M7/'TAB 73 '!M7</f>
        <v>#DIV/0!</v>
      </c>
      <c r="N7" s="86" t="e">
        <f aca="false">'TAB 74 '!N7/'TAB 73 '!N7</f>
        <v>#DIV/0!</v>
      </c>
      <c r="O7" s="86" t="e">
        <f aca="false">'TAB 74 '!O7/'TAB 73 '!O7</f>
        <v>#DIV/0!</v>
      </c>
      <c r="P7" s="86" t="e">
        <f aca="false">'TAB 74 '!P7/'TAB 73 '!P7</f>
        <v>#DIV/0!</v>
      </c>
      <c r="Q7" s="86" t="e">
        <f aca="false">'TAB 74 '!Q7/'TAB 73 '!Q7</f>
        <v>#DIV/0!</v>
      </c>
    </row>
    <row r="8" customFormat="false" ht="20.1" hidden="false" customHeight="true" outlineLevel="0" collapsed="false">
      <c r="A8" s="84" t="n">
        <v>2</v>
      </c>
      <c r="B8" s="85" t="s">
        <v>36</v>
      </c>
      <c r="C8" s="87" t="n">
        <f aca="false">'TAB 74 '!C8/'TAB 73 '!C8</f>
        <v>7</v>
      </c>
      <c r="D8" s="87" t="n">
        <f aca="false">'TAB 74 '!D8/'TAB 73 '!D8</f>
        <v>2</v>
      </c>
      <c r="E8" s="87" t="n">
        <f aca="false">'TAB 74 '!E8/'TAB 73 '!E8</f>
        <v>13.7104305370617</v>
      </c>
      <c r="F8" s="87" t="n">
        <f aca="false">'TAB 74 '!F8/'TAB 73 '!F8</f>
        <v>11.0661544227886</v>
      </c>
      <c r="G8" s="87" t="n">
        <f aca="false">'TAB 74 '!G8/'TAB 73 '!G8</f>
        <v>3.95929868503444</v>
      </c>
      <c r="H8" s="87" t="n">
        <f aca="false">'TAB 74 '!H8/'TAB 73 '!H8</f>
        <v>2.6058078467717</v>
      </c>
      <c r="I8" s="87" t="n">
        <f aca="false">'TAB 74 '!I8/'TAB 73 '!I8</f>
        <v>1.94942044257113</v>
      </c>
      <c r="J8" s="87" t="n">
        <f aca="false">'TAB 74 '!J8/'TAB 73 '!J8</f>
        <v>2.52642770352369</v>
      </c>
      <c r="K8" s="87" t="n">
        <f aca="false">'TAB 74 '!K8/'TAB 73 '!K8</f>
        <v>2.19047619047619</v>
      </c>
      <c r="L8" s="87" t="e">
        <f aca="false">'TAB 74 '!L8/'TAB 73 '!L8</f>
        <v>#DIV/0!</v>
      </c>
      <c r="M8" s="87" t="e">
        <f aca="false">'TAB 74 '!M8/'TAB 73 '!M8</f>
        <v>#DIV/0!</v>
      </c>
      <c r="N8" s="87" t="e">
        <f aca="false">'TAB 74 '!N8/'TAB 73 '!N8</f>
        <v>#DIV/0!</v>
      </c>
      <c r="O8" s="87" t="e">
        <f aca="false">'TAB 74 '!O8/'TAB 73 '!O8</f>
        <v>#DIV/0!</v>
      </c>
      <c r="P8" s="87" t="e">
        <f aca="false">'TAB 74 '!P8/'TAB 73 '!P8</f>
        <v>#DIV/0!</v>
      </c>
      <c r="Q8" s="87" t="e">
        <f aca="false">'TAB 74 '!Q8/'TAB 73 '!Q8</f>
        <v>#DIV/0!</v>
      </c>
    </row>
    <row r="9" customFormat="false" ht="20.1" hidden="false" customHeight="true" outlineLevel="0" collapsed="false">
      <c r="A9" s="84" t="n">
        <v>3</v>
      </c>
      <c r="B9" s="88" t="s">
        <v>37</v>
      </c>
      <c r="C9" s="87" t="e">
        <f aca="false">'TAB 74 '!C9/'TAB 73 '!C9</f>
        <v>#DIV/0!</v>
      </c>
      <c r="D9" s="87" t="e">
        <f aca="false">'TAB 74 '!D9/'TAB 73 '!D9</f>
        <v>#DIV/0!</v>
      </c>
      <c r="E9" s="87" t="e">
        <f aca="false">'TAB 74 '!E9/'TAB 73 '!E9</f>
        <v>#DIV/0!</v>
      </c>
      <c r="F9" s="87" t="e">
        <f aca="false">'TAB 74 '!F9/'TAB 73 '!F9</f>
        <v>#DIV/0!</v>
      </c>
      <c r="G9" s="87" t="n">
        <f aca="false">'TAB 74 '!G9/'TAB 73 '!G9</f>
        <v>1.86180904522613</v>
      </c>
      <c r="H9" s="87" t="n">
        <f aca="false">'TAB 74 '!H9/'TAB 73 '!H9</f>
        <v>3.29396551724138</v>
      </c>
      <c r="I9" s="87" t="n">
        <f aca="false">'TAB 74 '!I9/'TAB 73 '!I9</f>
        <v>6.10267857142857</v>
      </c>
      <c r="J9" s="87" t="n">
        <f aca="false">'TAB 74 '!J9/'TAB 73 '!J9</f>
        <v>14.7</v>
      </c>
      <c r="K9" s="87" t="n">
        <f aca="false">'TAB 74 '!K9/'TAB 73 '!K9</f>
        <v>4.28848821081831</v>
      </c>
      <c r="L9" s="87" t="n">
        <f aca="false">'TAB 74 '!L9/'TAB 73 '!L9</f>
        <v>3.47970297029703</v>
      </c>
      <c r="M9" s="87" t="e">
        <f aca="false">'TAB 74 '!M9/'TAB 73 '!M9</f>
        <v>#DIV/0!</v>
      </c>
      <c r="N9" s="87" t="e">
        <f aca="false">'TAB 74 '!N9/'TAB 73 '!N9</f>
        <v>#DIV/0!</v>
      </c>
      <c r="O9" s="87" t="e">
        <f aca="false">'TAB 74 '!O9/'TAB 73 '!O9</f>
        <v>#DIV/0!</v>
      </c>
      <c r="P9" s="87" t="e">
        <f aca="false">'TAB 74 '!P9/'TAB 73 '!P9</f>
        <v>#DIV/0!</v>
      </c>
      <c r="Q9" s="87" t="e">
        <f aca="false">'TAB 74 '!Q9/'TAB 73 '!Q9</f>
        <v>#DIV/0!</v>
      </c>
    </row>
    <row r="10" customFormat="false" ht="20.1" hidden="false" customHeight="true" outlineLevel="0" collapsed="false">
      <c r="A10" s="84" t="n">
        <v>4</v>
      </c>
      <c r="B10" s="88" t="s">
        <v>38</v>
      </c>
      <c r="C10" s="87" t="n">
        <f aca="false">'TAB 74 '!C10/'TAB 73 '!C10</f>
        <v>4.10175145954962</v>
      </c>
      <c r="D10" s="87" t="n">
        <f aca="false">'TAB 74 '!D10/'TAB 73 '!D10</f>
        <v>4.19287548138639</v>
      </c>
      <c r="E10" s="87" t="n">
        <f aca="false">'TAB 74 '!E10/'TAB 73 '!E10</f>
        <v>4.98041692987998</v>
      </c>
      <c r="F10" s="87" t="n">
        <f aca="false">'TAB 74 '!F10/'TAB 73 '!F10</f>
        <v>4.01728395061728</v>
      </c>
      <c r="G10" s="87" t="n">
        <f aca="false">'TAB 74 '!G10/'TAB 73 '!G10</f>
        <v>5.05189456342669</v>
      </c>
      <c r="H10" s="87" t="n">
        <f aca="false">'TAB 74 '!H10/'TAB 73 '!H10</f>
        <v>4.24310455420141</v>
      </c>
      <c r="I10" s="87" t="n">
        <f aca="false">'TAB 74 '!I10/'TAB 73 '!I10</f>
        <v>5.77486507324595</v>
      </c>
      <c r="J10" s="87" t="n">
        <f aca="false">'TAB 74 '!J10/'TAB 73 '!J10</f>
        <v>10.4062170706006</v>
      </c>
      <c r="K10" s="87" t="n">
        <f aca="false">'TAB 74 '!K10/'TAB 73 '!K10</f>
        <v>13.3524251805986</v>
      </c>
      <c r="L10" s="87" t="n">
        <f aca="false">'TAB 74 '!L10/'TAB 73 '!L10</f>
        <v>13.8626769970612</v>
      </c>
      <c r="M10" s="87" t="n">
        <f aca="false">'TAB 74 '!M10/'TAB 73 '!M10</f>
        <v>20.735830294995</v>
      </c>
      <c r="N10" s="87" t="n">
        <f aca="false">'TAB 74 '!N10/'TAB 73 '!N10</f>
        <v>24.3848325937878</v>
      </c>
      <c r="O10" s="87" t="n">
        <f aca="false">'TAB 74 '!O10/'TAB 73 '!O10</f>
        <v>22.1691297208539</v>
      </c>
      <c r="P10" s="87" t="n">
        <f aca="false">'TAB 74 '!P10/'TAB 73 '!P10</f>
        <v>6.2685873605948</v>
      </c>
      <c r="Q10" s="87" t="n">
        <f aca="false">'TAB 74 '!Q10/'TAB 73 '!Q10</f>
        <v>13.1884057971015</v>
      </c>
    </row>
    <row r="11" customFormat="false" ht="20.1" hidden="false" customHeight="true" outlineLevel="0" collapsed="false">
      <c r="A11" s="84" t="n">
        <v>5</v>
      </c>
      <c r="B11" s="88" t="s">
        <v>39</v>
      </c>
      <c r="C11" s="87" t="e">
        <f aca="false">'TAB 74 '!C11/'TAB 73 '!C11</f>
        <v>#DIV/0!</v>
      </c>
      <c r="D11" s="87" t="e">
        <f aca="false">'TAB 74 '!D11/'TAB 73 '!D11</f>
        <v>#DIV/0!</v>
      </c>
      <c r="E11" s="87" t="e">
        <f aca="false">'TAB 74 '!E11/'TAB 73 '!E11</f>
        <v>#DIV/0!</v>
      </c>
      <c r="F11" s="87" t="e">
        <f aca="false">'TAB 74 '!F11/'TAB 73 '!F11</f>
        <v>#DIV/0!</v>
      </c>
      <c r="G11" s="87" t="e">
        <f aca="false">'TAB 74 '!G11/'TAB 73 '!G11</f>
        <v>#DIV/0!</v>
      </c>
      <c r="H11" s="87" t="e">
        <f aca="false">'TAB 74 '!H11/'TAB 73 '!H11</f>
        <v>#DIV/0!</v>
      </c>
      <c r="I11" s="87" t="e">
        <f aca="false">'TAB 74 '!I11/'TAB 73 '!I11</f>
        <v>#DIV/0!</v>
      </c>
      <c r="J11" s="87" t="e">
        <f aca="false">'TAB 74 '!J11/'TAB 73 '!J11</f>
        <v>#DIV/0!</v>
      </c>
      <c r="K11" s="87" t="e">
        <f aca="false">'TAB 74 '!K11/'TAB 73 '!K11</f>
        <v>#DIV/0!</v>
      </c>
      <c r="L11" s="87" t="e">
        <f aca="false">'TAB 74 '!L11/'TAB 73 '!L11</f>
        <v>#DIV/0!</v>
      </c>
      <c r="M11" s="87" t="e">
        <f aca="false">'TAB 74 '!M11/'TAB 73 '!M11</f>
        <v>#DIV/0!</v>
      </c>
      <c r="N11" s="87" t="e">
        <f aca="false">'TAB 74 '!N11/'TAB 73 '!N11</f>
        <v>#DIV/0!</v>
      </c>
      <c r="O11" s="87" t="e">
        <f aca="false">'TAB 74 '!O11/'TAB 73 '!O11</f>
        <v>#DIV/0!</v>
      </c>
      <c r="P11" s="87" t="e">
        <f aca="false">'TAB 74 '!P11/'TAB 73 '!P11</f>
        <v>#DIV/0!</v>
      </c>
      <c r="Q11" s="87" t="e">
        <f aca="false">'TAB 74 '!Q11/'TAB 73 '!Q11</f>
        <v>#DIV/0!</v>
      </c>
    </row>
    <row r="12" customFormat="false" ht="24.95" hidden="false" customHeight="true" outlineLevel="0" collapsed="false">
      <c r="A12" s="84" t="n">
        <v>6</v>
      </c>
      <c r="B12" s="85" t="s">
        <v>40</v>
      </c>
      <c r="C12" s="87" t="e">
        <f aca="false">'TAB 74 '!C12/'TAB 73 '!C12</f>
        <v>#DIV/0!</v>
      </c>
      <c r="D12" s="87" t="e">
        <f aca="false">'TAB 74 '!D12/'TAB 73 '!D12</f>
        <v>#DIV/0!</v>
      </c>
      <c r="E12" s="87" t="e">
        <f aca="false">'TAB 74 '!E12/'TAB 73 '!E12</f>
        <v>#DIV/0!</v>
      </c>
      <c r="F12" s="87" t="e">
        <f aca="false">'TAB 74 '!F12/'TAB 73 '!F12</f>
        <v>#DIV/0!</v>
      </c>
      <c r="G12" s="87" t="e">
        <f aca="false">'TAB 74 '!G12/'TAB 73 '!G12</f>
        <v>#DIV/0!</v>
      </c>
      <c r="H12" s="87" t="e">
        <f aca="false">'TAB 74 '!H12/'TAB 73 '!H12</f>
        <v>#DIV/0!</v>
      </c>
      <c r="I12" s="87" t="e">
        <f aca="false">'TAB 74 '!I12/'TAB 73 '!I12</f>
        <v>#DIV/0!</v>
      </c>
      <c r="J12" s="87" t="e">
        <f aca="false">'TAB 74 '!J12/'TAB 73 '!J12</f>
        <v>#DIV/0!</v>
      </c>
      <c r="K12" s="87" t="e">
        <f aca="false">'TAB 74 '!K12/'TAB 73 '!K12</f>
        <v>#DIV/0!</v>
      </c>
      <c r="L12" s="87" t="e">
        <f aca="false">'TAB 74 '!L12/'TAB 73 '!L12</f>
        <v>#DIV/0!</v>
      </c>
      <c r="M12" s="87" t="e">
        <f aca="false">'TAB 74 '!M12/'TAB 73 '!M12</f>
        <v>#DIV/0!</v>
      </c>
      <c r="N12" s="87" t="e">
        <f aca="false">'TAB 74 '!N12/'TAB 73 '!N12</f>
        <v>#DIV/0!</v>
      </c>
      <c r="O12" s="87" t="e">
        <f aca="false">'TAB 74 '!O12/'TAB 73 '!O12</f>
        <v>#DIV/0!</v>
      </c>
      <c r="P12" s="87" t="e">
        <f aca="false">'TAB 74 '!P12/'TAB 73 '!P12</f>
        <v>#DIV/0!</v>
      </c>
      <c r="Q12" s="87" t="e">
        <f aca="false">'TAB 74 '!Q12/'TAB 73 '!Q12</f>
        <v>#DIV/0!</v>
      </c>
    </row>
    <row r="13" customFormat="false" ht="20.1" hidden="false" customHeight="true" outlineLevel="0" collapsed="false">
      <c r="A13" s="84" t="n">
        <v>7</v>
      </c>
      <c r="B13" s="85" t="s">
        <v>41</v>
      </c>
      <c r="C13" s="87" t="n">
        <f aca="false">'TAB 74 '!C13/'TAB 73 '!C13</f>
        <v>23.3743705941591</v>
      </c>
      <c r="D13" s="87" t="e">
        <f aca="false">'TAB 74 '!D13/'TAB 73 '!D13</f>
        <v>#DIV/0!</v>
      </c>
      <c r="E13" s="87" t="e">
        <f aca="false">'TAB 74 '!E13/'TAB 73 '!E13</f>
        <v>#DIV/0!</v>
      </c>
      <c r="F13" s="87" t="e">
        <f aca="false">'TAB 74 '!F13/'TAB 73 '!F13</f>
        <v>#DIV/0!</v>
      </c>
      <c r="G13" s="87" t="e">
        <f aca="false">'TAB 74 '!G13/'TAB 73 '!G13</f>
        <v>#DIV/0!</v>
      </c>
      <c r="H13" s="87" t="e">
        <f aca="false">'TAB 74 '!H13/'TAB 73 '!H13</f>
        <v>#DIV/0!</v>
      </c>
      <c r="I13" s="87" t="e">
        <f aca="false">'TAB 74 '!I13/'TAB 73 '!I13</f>
        <v>#DIV/0!</v>
      </c>
      <c r="J13" s="87" t="e">
        <f aca="false">'TAB 74 '!J13/'TAB 73 '!J13</f>
        <v>#DIV/0!</v>
      </c>
      <c r="K13" s="87" t="e">
        <f aca="false">'TAB 74 '!K13/'TAB 73 '!K13</f>
        <v>#DIV/0!</v>
      </c>
      <c r="L13" s="87" t="n">
        <f aca="false">'TAB 74 '!L13/'TAB 73 '!L13</f>
        <v>11</v>
      </c>
      <c r="M13" s="87" t="e">
        <f aca="false">'TAB 74 '!M13/'TAB 73 '!M13</f>
        <v>#DIV/0!</v>
      </c>
      <c r="N13" s="87" t="e">
        <f aca="false">'TAB 74 '!N13/'TAB 73 '!N13</f>
        <v>#DIV/0!</v>
      </c>
      <c r="O13" s="87" t="e">
        <f aca="false">'TAB 74 '!O13/'TAB 73 '!O13</f>
        <v>#DIV/0!</v>
      </c>
      <c r="P13" s="87" t="e">
        <f aca="false">'TAB 74 '!P13/'TAB 73 '!P13</f>
        <v>#DIV/0!</v>
      </c>
      <c r="Q13" s="87" t="e">
        <f aca="false">'TAB 74 '!Q13/'TAB 73 '!Q13</f>
        <v>#DIV/0!</v>
      </c>
    </row>
    <row r="14" customFormat="false" ht="20.1" hidden="false" customHeight="true" outlineLevel="0" collapsed="false">
      <c r="A14" s="84" t="n">
        <v>8</v>
      </c>
      <c r="B14" s="85"/>
      <c r="C14" s="87" t="e">
        <f aca="false">'TAB 74 '!C14/'TAB 73 '!C14</f>
        <v>#DIV/0!</v>
      </c>
      <c r="D14" s="87" t="e">
        <f aca="false">'TAB 74 '!D14/'TAB 73 '!D14</f>
        <v>#DIV/0!</v>
      </c>
      <c r="E14" s="87" t="e">
        <f aca="false">'TAB 74 '!E14/'TAB 73 '!E14</f>
        <v>#DIV/0!</v>
      </c>
      <c r="F14" s="87" t="e">
        <f aca="false">'TAB 74 '!F14/'TAB 73 '!F14</f>
        <v>#DIV/0!</v>
      </c>
      <c r="G14" s="87" t="e">
        <f aca="false">'TAB 74 '!G14/'TAB 73 '!G14</f>
        <v>#DIV/0!</v>
      </c>
      <c r="H14" s="87" t="e">
        <f aca="false">'TAB 74 '!H14/'TAB 73 '!H14</f>
        <v>#DIV/0!</v>
      </c>
      <c r="I14" s="87" t="e">
        <f aca="false">'TAB 74 '!I14/'TAB 73 '!I14</f>
        <v>#DIV/0!</v>
      </c>
      <c r="J14" s="87" t="e">
        <f aca="false">'TAB 74 '!J14/'TAB 73 '!J14</f>
        <v>#DIV/0!</v>
      </c>
      <c r="K14" s="87" t="e">
        <f aca="false">'TAB 74 '!K14/'TAB 73 '!K14</f>
        <v>#DIV/0!</v>
      </c>
      <c r="L14" s="87" t="e">
        <f aca="false">'TAB 74 '!L14/'TAB 73 '!L14</f>
        <v>#DIV/0!</v>
      </c>
      <c r="M14" s="87" t="e">
        <f aca="false">'TAB 74 '!M14/'TAB 73 '!M14</f>
        <v>#DIV/0!</v>
      </c>
      <c r="N14" s="87" t="e">
        <f aca="false">'TAB 74 '!N14/'TAB 73 '!N14</f>
        <v>#DIV/0!</v>
      </c>
      <c r="O14" s="87" t="e">
        <f aca="false">'TAB 74 '!O14/'TAB 73 '!O14</f>
        <v>#DIV/0!</v>
      </c>
      <c r="P14" s="87" t="e">
        <f aca="false">'TAB 74 '!P14/'TAB 73 '!P14</f>
        <v>#DIV/0!</v>
      </c>
      <c r="Q14" s="87" t="e">
        <f aca="false">'TAB 74 '!Q14/'TAB 73 '!Q14</f>
        <v>#DIV/0!</v>
      </c>
    </row>
    <row r="15" customFormat="false" ht="20.1" hidden="false" customHeight="true" outlineLevel="0" collapsed="false">
      <c r="A15" s="84" t="n">
        <v>9</v>
      </c>
      <c r="B15" s="89"/>
      <c r="C15" s="87" t="e">
        <f aca="false">'TAB 74 '!C15/'TAB 73 '!C15</f>
        <v>#DIV/0!</v>
      </c>
      <c r="D15" s="87" t="e">
        <f aca="false">'TAB 74 '!D15/'TAB 73 '!D15</f>
        <v>#DIV/0!</v>
      </c>
      <c r="E15" s="87" t="e">
        <f aca="false">'TAB 74 '!E15/'TAB 73 '!E15</f>
        <v>#DIV/0!</v>
      </c>
      <c r="F15" s="87" t="e">
        <f aca="false">'TAB 74 '!F15/'TAB 73 '!F15</f>
        <v>#DIV/0!</v>
      </c>
      <c r="G15" s="87" t="e">
        <f aca="false">'TAB 74 '!G15/'TAB 73 '!G15</f>
        <v>#DIV/0!</v>
      </c>
      <c r="H15" s="87" t="e">
        <f aca="false">'TAB 74 '!H15/'TAB 73 '!H15</f>
        <v>#DIV/0!</v>
      </c>
      <c r="I15" s="87" t="e">
        <f aca="false">'TAB 74 '!I15/'TAB 73 '!I15</f>
        <v>#DIV/0!</v>
      </c>
      <c r="J15" s="87" t="e">
        <f aca="false">'TAB 74 '!J15/'TAB 73 '!J15</f>
        <v>#DIV/0!</v>
      </c>
      <c r="K15" s="87" t="e">
        <f aca="false">'TAB 74 '!K15/'TAB 73 '!K15</f>
        <v>#DIV/0!</v>
      </c>
      <c r="L15" s="87" t="e">
        <f aca="false">'TAB 74 '!L15/'TAB 73 '!L15</f>
        <v>#DIV/0!</v>
      </c>
      <c r="M15" s="87" t="e">
        <f aca="false">'TAB 74 '!M15/'TAB 73 '!M15</f>
        <v>#DIV/0!</v>
      </c>
      <c r="N15" s="87" t="e">
        <f aca="false">'TAB 74 '!N15/'TAB 73 '!N15</f>
        <v>#DIV/0!</v>
      </c>
      <c r="O15" s="87" t="e">
        <f aca="false">'TAB 74 '!O15/'TAB 73 '!O15</f>
        <v>#DIV/0!</v>
      </c>
      <c r="P15" s="87" t="e">
        <f aca="false">'TAB 74 '!P15/'TAB 73 '!P15</f>
        <v>#DIV/0!</v>
      </c>
      <c r="Q15" s="87" t="e">
        <f aca="false">'TAB 74 '!Q15/'TAB 73 '!Q15</f>
        <v>#DIV/0!</v>
      </c>
    </row>
    <row r="16" customFormat="false" ht="20.1" hidden="false" customHeight="true" outlineLevel="0" collapsed="false">
      <c r="A16" s="84" t="n">
        <v>10</v>
      </c>
      <c r="B16" s="89"/>
      <c r="C16" s="87" t="e">
        <f aca="false">'TAB 74 '!C16/'TAB 73 '!C16</f>
        <v>#DIV/0!</v>
      </c>
      <c r="D16" s="87" t="e">
        <f aca="false">'TAB 74 '!D16/'TAB 73 '!D16</f>
        <v>#DIV/0!</v>
      </c>
      <c r="E16" s="87" t="e">
        <f aca="false">'TAB 74 '!E16/'TAB 73 '!E16</f>
        <v>#DIV/0!</v>
      </c>
      <c r="F16" s="87" t="e">
        <f aca="false">'TAB 74 '!F16/'TAB 73 '!F16</f>
        <v>#DIV/0!</v>
      </c>
      <c r="G16" s="87" t="e">
        <f aca="false">'TAB 74 '!G16/'TAB 73 '!G16</f>
        <v>#DIV/0!</v>
      </c>
      <c r="H16" s="87" t="e">
        <f aca="false">'TAB 74 '!H16/'TAB 73 '!H16</f>
        <v>#DIV/0!</v>
      </c>
      <c r="I16" s="87" t="e">
        <f aca="false">'TAB 74 '!I16/'TAB 73 '!I16</f>
        <v>#DIV/0!</v>
      </c>
      <c r="J16" s="87" t="e">
        <f aca="false">'TAB 74 '!J16/'TAB 73 '!J16</f>
        <v>#DIV/0!</v>
      </c>
      <c r="K16" s="87" t="e">
        <f aca="false">'TAB 74 '!K16/'TAB 73 '!K16</f>
        <v>#DIV/0!</v>
      </c>
      <c r="L16" s="87" t="e">
        <f aca="false">'TAB 74 '!L16/'TAB 73 '!L16</f>
        <v>#DIV/0!</v>
      </c>
      <c r="M16" s="87" t="e">
        <f aca="false">'TAB 74 '!M16/'TAB 73 '!M16</f>
        <v>#DIV/0!</v>
      </c>
      <c r="N16" s="87" t="e">
        <f aca="false">'TAB 74 '!N16/'TAB 73 '!N16</f>
        <v>#DIV/0!</v>
      </c>
      <c r="O16" s="87" t="e">
        <f aca="false">'TAB 74 '!O16/'TAB 73 '!O16</f>
        <v>#DIV/0!</v>
      </c>
      <c r="P16" s="87" t="e">
        <f aca="false">'TAB 74 '!P16/'TAB 73 '!P16</f>
        <v>#DIV/0!</v>
      </c>
      <c r="Q16" s="87" t="e">
        <f aca="false">'TAB 74 '!Q16/'TAB 73 '!Q16</f>
        <v>#DIV/0!</v>
      </c>
    </row>
    <row r="17" s="45" customFormat="true" ht="20.1" hidden="false" customHeight="true" outlineLevel="0" collapsed="false">
      <c r="A17" s="42" t="s">
        <v>42</v>
      </c>
      <c r="B17" s="42"/>
      <c r="C17" s="90" t="n">
        <f aca="false">'TAB 74 '!C17/'TAB 73 '!C17</f>
        <v>13.1860932475884</v>
      </c>
      <c r="D17" s="90" t="n">
        <f aca="false">'TAB 74 '!D17/'TAB 73 '!D17</f>
        <v>2.9098535286285</v>
      </c>
      <c r="E17" s="90" t="n">
        <f aca="false">'TAB 74 '!E17/'TAB 73 '!E17</f>
        <v>11.7951631903541</v>
      </c>
      <c r="F17" s="90" t="n">
        <f aca="false">'TAB 74 '!F17/'TAB 73 '!F17</f>
        <v>8.20532234717737</v>
      </c>
      <c r="G17" s="90" t="n">
        <f aca="false">'TAB 74 '!G17/'TAB 73 '!G17</f>
        <v>3.50215761980468</v>
      </c>
      <c r="H17" s="90" t="n">
        <f aca="false">'TAB 74 '!H17/'TAB 73 '!H17</f>
        <v>3.3913506320692</v>
      </c>
      <c r="I17" s="90" t="n">
        <f aca="false">'TAB 74 '!I17/'TAB 73 '!I17</f>
        <v>4.11720843527904</v>
      </c>
      <c r="J17" s="90" t="n">
        <f aca="false">'TAB 74 '!J17/'TAB 73 '!J17</f>
        <v>6.97533570841326</v>
      </c>
      <c r="K17" s="90" t="n">
        <f aca="false">'TAB 74 '!K17/'TAB 73 '!K17</f>
        <v>9.70077155317008</v>
      </c>
      <c r="L17" s="90" t="n">
        <f aca="false">'TAB 74 '!L17/'TAB 73 '!L17</f>
        <v>10.2850982271203</v>
      </c>
      <c r="M17" s="90" t="n">
        <f aca="false">'TAB 74 '!M17/'TAB 73 '!M17</f>
        <v>20.735830294995</v>
      </c>
      <c r="N17" s="90" t="n">
        <f aca="false">'TAB 74 '!N17/'TAB 73 '!N17</f>
        <v>24.3848325937878</v>
      </c>
      <c r="O17" s="90" t="n">
        <f aca="false">'TAB 74 '!O17/'TAB 73 '!O17</f>
        <v>22.1691297208539</v>
      </c>
      <c r="P17" s="90" t="n">
        <f aca="false">'TAB 74 '!P17/'TAB 73 '!P17</f>
        <v>6.2685873605948</v>
      </c>
      <c r="Q17" s="90" t="n">
        <f aca="false">'TAB 74 '!Q17/'TAB 73 '!Q17</f>
        <v>13.1884057971015</v>
      </c>
    </row>
    <row r="18" customFormat="false" ht="20.1" hidden="false" customHeight="true" outlineLevel="0" collapsed="false">
      <c r="A18" s="91" t="s">
        <v>58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2"/>
    </row>
    <row r="19" customFormat="false" ht="20.1" hidden="false" customHeight="true" outlineLevel="0" collapsed="false">
      <c r="A19" s="92" t="s">
        <v>59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3"/>
    </row>
    <row r="20" customFormat="false" ht="20.1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7:B17"/>
    <mergeCell ref="A18:M18"/>
    <mergeCell ref="A19:M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24" min="3" style="24" width="7.7"/>
    <col collapsed="false" customWidth="false" hidden="false" outlineLevel="0" max="257" min="25" style="24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94" t="s">
        <v>6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 t="s">
        <v>62</v>
      </c>
    </row>
    <row r="4" customFormat="false" ht="20.1" hidden="false" customHeight="true" outlineLevel="0" collapsed="false">
      <c r="A4" s="31" t="s">
        <v>18</v>
      </c>
      <c r="B4" s="32" t="s">
        <v>19</v>
      </c>
      <c r="C4" s="31" t="s">
        <v>20</v>
      </c>
      <c r="D4" s="31" t="s">
        <v>21</v>
      </c>
      <c r="E4" s="31" t="s">
        <v>22</v>
      </c>
      <c r="F4" s="31" t="s">
        <v>23</v>
      </c>
      <c r="G4" s="31" t="s">
        <v>24</v>
      </c>
      <c r="H4" s="31" t="s">
        <v>25</v>
      </c>
      <c r="I4" s="31" t="s">
        <v>26</v>
      </c>
      <c r="J4" s="31" t="s">
        <v>27</v>
      </c>
      <c r="K4" s="31" t="s">
        <v>28</v>
      </c>
      <c r="L4" s="31" t="s">
        <v>29</v>
      </c>
      <c r="M4" s="31" t="s">
        <v>30</v>
      </c>
      <c r="N4" s="31" t="s">
        <v>31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5</v>
      </c>
      <c r="C7" s="32"/>
      <c r="D7" s="32"/>
      <c r="E7" s="95"/>
      <c r="F7" s="95"/>
      <c r="G7" s="96"/>
      <c r="H7" s="96"/>
      <c r="I7" s="96"/>
      <c r="J7" s="96"/>
      <c r="K7" s="96"/>
      <c r="L7" s="96"/>
      <c r="M7" s="96"/>
      <c r="N7" s="96"/>
    </row>
    <row r="8" customFormat="false" ht="20.1" hidden="false" customHeight="true" outlineLevel="0" collapsed="false">
      <c r="A8" s="33" t="n">
        <v>2</v>
      </c>
      <c r="B8" s="35" t="s">
        <v>36</v>
      </c>
      <c r="C8" s="32" t="n">
        <v>88.55</v>
      </c>
      <c r="D8" s="32" t="n">
        <v>38.24</v>
      </c>
      <c r="E8" s="95" t="n">
        <v>65.75</v>
      </c>
      <c r="F8" s="95" t="n">
        <v>52.77</v>
      </c>
      <c r="G8" s="96"/>
      <c r="H8" s="96"/>
      <c r="I8" s="96"/>
      <c r="J8" s="96"/>
      <c r="K8" s="96"/>
      <c r="L8" s="96"/>
      <c r="M8" s="97"/>
      <c r="N8" s="97"/>
    </row>
    <row r="9" customFormat="false" ht="20.1" hidden="false" customHeight="true" outlineLevel="0" collapsed="false">
      <c r="A9" s="33" t="n">
        <v>3</v>
      </c>
      <c r="B9" s="38" t="s">
        <v>37</v>
      </c>
      <c r="C9" s="32"/>
      <c r="D9" s="32"/>
      <c r="E9" s="95"/>
      <c r="F9" s="95"/>
      <c r="G9" s="96"/>
      <c r="H9" s="96"/>
      <c r="I9" s="96"/>
      <c r="J9" s="96"/>
      <c r="K9" s="96"/>
      <c r="L9" s="96"/>
      <c r="M9" s="97"/>
      <c r="N9" s="97"/>
    </row>
    <row r="10" customFormat="false" ht="20.1" hidden="false" customHeight="true" outlineLevel="0" collapsed="false">
      <c r="A10" s="33" t="n">
        <v>4</v>
      </c>
      <c r="B10" s="38" t="s">
        <v>38</v>
      </c>
      <c r="C10" s="98" t="n">
        <v>82.52</v>
      </c>
      <c r="D10" s="98" t="n">
        <v>67.83</v>
      </c>
      <c r="E10" s="95" t="n">
        <v>67.82</v>
      </c>
      <c r="F10" s="95" t="n">
        <v>72.67</v>
      </c>
      <c r="G10" s="96"/>
      <c r="H10" s="96"/>
      <c r="I10" s="96"/>
      <c r="J10" s="96"/>
      <c r="K10" s="96"/>
      <c r="L10" s="96"/>
      <c r="M10" s="97"/>
      <c r="N10" s="97"/>
    </row>
    <row r="11" customFormat="false" ht="20.1" hidden="false" customHeight="true" outlineLevel="0" collapsed="false">
      <c r="A11" s="33" t="n">
        <v>5</v>
      </c>
      <c r="B11" s="38" t="s">
        <v>39</v>
      </c>
      <c r="C11" s="98"/>
      <c r="D11" s="98"/>
      <c r="E11" s="98"/>
      <c r="F11" s="32"/>
      <c r="G11" s="96"/>
      <c r="H11" s="96"/>
      <c r="I11" s="96"/>
      <c r="J11" s="96"/>
      <c r="K11" s="96"/>
      <c r="L11" s="96"/>
      <c r="M11" s="97"/>
      <c r="N11" s="97"/>
    </row>
    <row r="12" customFormat="false" ht="24.95" hidden="false" customHeight="true" outlineLevel="0" collapsed="false">
      <c r="A12" s="33" t="n">
        <v>6</v>
      </c>
      <c r="B12" s="35" t="s">
        <v>40</v>
      </c>
      <c r="C12" s="98"/>
      <c r="D12" s="98"/>
      <c r="E12" s="98"/>
      <c r="F12" s="32"/>
      <c r="G12" s="96"/>
      <c r="H12" s="96"/>
      <c r="I12" s="96"/>
      <c r="J12" s="96"/>
      <c r="K12" s="96"/>
      <c r="L12" s="96"/>
      <c r="M12" s="97"/>
      <c r="N12" s="97"/>
    </row>
    <row r="13" customFormat="false" ht="20.1" hidden="false" customHeight="true" outlineLevel="0" collapsed="false">
      <c r="A13" s="33" t="n">
        <v>7</v>
      </c>
      <c r="B13" s="35" t="s">
        <v>41</v>
      </c>
      <c r="C13" s="32" t="n">
        <v>18.88</v>
      </c>
      <c r="D13" s="98"/>
      <c r="E13" s="98"/>
      <c r="F13" s="32"/>
      <c r="G13" s="96"/>
      <c r="H13" s="96"/>
      <c r="I13" s="96"/>
      <c r="J13" s="96"/>
      <c r="K13" s="96"/>
      <c r="L13" s="96"/>
      <c r="M13" s="97"/>
      <c r="N13" s="97"/>
    </row>
    <row r="14" customFormat="false" ht="20.1" hidden="false" customHeight="true" outlineLevel="0" collapsed="false">
      <c r="A14" s="33" t="n">
        <v>8</v>
      </c>
      <c r="B14" s="35"/>
      <c r="C14" s="98"/>
      <c r="D14" s="98"/>
      <c r="E14" s="98"/>
      <c r="F14" s="32"/>
      <c r="G14" s="99"/>
      <c r="H14" s="99"/>
      <c r="I14" s="99"/>
      <c r="J14" s="99"/>
      <c r="K14" s="97"/>
      <c r="L14" s="97"/>
      <c r="M14" s="97"/>
      <c r="N14" s="97"/>
    </row>
    <row r="15" customFormat="false" ht="20.1" hidden="false" customHeight="true" outlineLevel="0" collapsed="false">
      <c r="A15" s="33" t="n">
        <v>9</v>
      </c>
      <c r="B15" s="100"/>
      <c r="C15" s="98"/>
      <c r="D15" s="98"/>
      <c r="E15" s="98"/>
      <c r="F15" s="32"/>
      <c r="G15" s="99"/>
      <c r="H15" s="99"/>
      <c r="I15" s="99"/>
      <c r="J15" s="99"/>
      <c r="K15" s="97"/>
      <c r="L15" s="97"/>
      <c r="M15" s="97"/>
      <c r="N15" s="97"/>
    </row>
    <row r="16" customFormat="false" ht="20.1" hidden="false" customHeight="true" outlineLevel="0" collapsed="false">
      <c r="A16" s="33" t="n">
        <v>10</v>
      </c>
      <c r="B16" s="101"/>
      <c r="C16" s="33"/>
      <c r="D16" s="33"/>
      <c r="E16" s="33"/>
      <c r="F16" s="31"/>
      <c r="G16" s="54"/>
      <c r="H16" s="54"/>
      <c r="I16" s="54"/>
      <c r="J16" s="54"/>
      <c r="K16" s="102"/>
      <c r="L16" s="102"/>
      <c r="M16" s="102"/>
      <c r="N16" s="102"/>
    </row>
    <row r="17" s="45" customFormat="true" ht="20.1" hidden="false" customHeight="true" outlineLevel="0" collapsed="false">
      <c r="A17" s="42" t="s">
        <v>42</v>
      </c>
      <c r="B17" s="42"/>
      <c r="C17" s="83" t="n">
        <v>20.37</v>
      </c>
      <c r="D17" s="83" t="n">
        <v>5.3</v>
      </c>
      <c r="E17" s="103" t="n">
        <v>7.73</v>
      </c>
      <c r="F17" s="103" t="n">
        <v>7.07</v>
      </c>
      <c r="G17" s="44"/>
      <c r="H17" s="44"/>
      <c r="I17" s="44"/>
      <c r="J17" s="44"/>
      <c r="K17" s="44"/>
      <c r="L17" s="44"/>
      <c r="M17" s="44"/>
      <c r="N17" s="44"/>
    </row>
    <row r="18" customFormat="false" ht="20.1" hidden="false" customHeight="true" outlineLevel="0" collapsed="false">
      <c r="A18" s="104" t="s">
        <v>6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9" t="s">
        <v>64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B17"/>
    <mergeCell ref="A18:M18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Biljana Budic</cp:lastModifiedBy>
  <cp:lastPrinted>2018-10-16T10:58:29Z</cp:lastPrinted>
  <dcterms:modified xsi:type="dcterms:W3CDTF">2022-12-29T08:12:23Z</dcterms:modified>
  <cp:revision>0</cp:revision>
  <dc:subject/>
  <dc:title/>
</cp:coreProperties>
</file>